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6" name="_xlnm._FilterDatabase" vbProcedure="false">'11 класс'!$C$10:$L$13</definedName>
    <definedName function="false" hidden="true" localSheetId="0" name="_xlnm._FilterDatabase" vbProcedure="false">'5 класс'!$C$10:$L$119</definedName>
    <definedName function="false" hidden="true" localSheetId="1" name="_xlnm._FilterDatabase" vbProcedure="false">'6 класс'!$C$10:$L$14</definedName>
    <definedName function="false" hidden="true" localSheetId="2" name="_xlnm._FilterDatabase" vbProcedure="false">'7 класс'!$C$10:$L$14</definedName>
    <definedName function="false" hidden="true" localSheetId="3" name="_xlnm._FilterDatabase" vbProcedure="false">'8 класс'!$C$10:$L$25</definedName>
    <definedName function="false" hidden="true" localSheetId="4" name="_xlnm._FilterDatabase" vbProcedure="false">'9 класс'!$C$10:$L$2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88">
  <si>
    <t xml:space="preserve">Ранжированный список участников школьного этапа всероссийской олимпиады школьников 
по ангийскому языку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Октябрьский рн, ГО г. Уфа</t>
  </si>
  <si>
    <t xml:space="preserve">Филатов </t>
  </si>
  <si>
    <t xml:space="preserve"> Семён </t>
  </si>
  <si>
    <t xml:space="preserve"> Сергеевич</t>
  </si>
  <si>
    <t xml:space="preserve">нет</t>
  </si>
  <si>
    <t xml:space="preserve">МАОУ "Лицей №155"</t>
  </si>
  <si>
    <t xml:space="preserve">5и</t>
  </si>
  <si>
    <t xml:space="preserve">победитель</t>
  </si>
  <si>
    <t xml:space="preserve">Агапитова Альбина Агзамовна</t>
  </si>
  <si>
    <t xml:space="preserve">Григорьев </t>
  </si>
  <si>
    <t xml:space="preserve">Владислав </t>
  </si>
  <si>
    <t xml:space="preserve">Денисович</t>
  </si>
  <si>
    <t xml:space="preserve">призер</t>
  </si>
  <si>
    <t xml:space="preserve">Бикбаева Гульнара Мавлютовна</t>
  </si>
  <si>
    <t xml:space="preserve">Массальский </t>
  </si>
  <si>
    <t xml:space="preserve">Давид </t>
  </si>
  <si>
    <t xml:space="preserve">Олегович</t>
  </si>
  <si>
    <t xml:space="preserve">МАОУ Школа №127 имени А.А. Яковлева</t>
  </si>
  <si>
    <t xml:space="preserve">5а</t>
  </si>
  <si>
    <t xml:space="preserve">Билалова Ирина Флоридовна </t>
  </si>
  <si>
    <t xml:space="preserve">Нургалин</t>
  </si>
  <si>
    <t xml:space="preserve">Фаиз</t>
  </si>
  <si>
    <t xml:space="preserve">Загитович</t>
  </si>
  <si>
    <t xml:space="preserve">РГИ им.Г.Альмухаметова</t>
  </si>
  <si>
    <t xml:space="preserve">участник</t>
  </si>
  <si>
    <t xml:space="preserve">Будакова Ольга Васильевна</t>
  </si>
  <si>
    <t xml:space="preserve">Биктимиров</t>
  </si>
  <si>
    <t xml:space="preserve">Тимур</t>
  </si>
  <si>
    <t xml:space="preserve">Ильдарович</t>
  </si>
  <si>
    <t xml:space="preserve">МАОУ Школа №147 им.Томарова В.А</t>
  </si>
  <si>
    <t xml:space="preserve">5 м</t>
  </si>
  <si>
    <t xml:space="preserve">Бузанова Гузаль Шаяхметовна</t>
  </si>
  <si>
    <t xml:space="preserve">Якин</t>
  </si>
  <si>
    <t xml:space="preserve">Никита</t>
  </si>
  <si>
    <t xml:space="preserve">Сергеевич</t>
  </si>
  <si>
    <t xml:space="preserve">Рудин</t>
  </si>
  <si>
    <t xml:space="preserve">Ярослав </t>
  </si>
  <si>
    <t xml:space="preserve">Андреевич</t>
  </si>
  <si>
    <t xml:space="preserve">МАОУ Школа №49</t>
  </si>
  <si>
    <t xml:space="preserve">Валиуллина Гульнара Зияфетдиновна</t>
  </si>
  <si>
    <t xml:space="preserve">Гайнанов </t>
  </si>
  <si>
    <t xml:space="preserve">Айнур</t>
  </si>
  <si>
    <t xml:space="preserve">Русланович</t>
  </si>
  <si>
    <t xml:space="preserve">МАОУ школа №97</t>
  </si>
  <si>
    <t xml:space="preserve">5в</t>
  </si>
  <si>
    <t xml:space="preserve">Величко Елена Эдуардовна</t>
  </si>
  <si>
    <t xml:space="preserve">Талалайко</t>
  </si>
  <si>
    <t xml:space="preserve">Савелий</t>
  </si>
  <si>
    <t xml:space="preserve">Романович</t>
  </si>
  <si>
    <t xml:space="preserve">5 е</t>
  </si>
  <si>
    <t xml:space="preserve">Жилина Лариса Владимировна</t>
  </si>
  <si>
    <t xml:space="preserve">Гариб</t>
  </si>
  <si>
    <t xml:space="preserve">Адам</t>
  </si>
  <si>
    <t xml:space="preserve">Амрович</t>
  </si>
  <si>
    <t xml:space="preserve">5 Д</t>
  </si>
  <si>
    <t xml:space="preserve">Самуилов</t>
  </si>
  <si>
    <t xml:space="preserve">Артемий</t>
  </si>
  <si>
    <t xml:space="preserve">Садретдинов</t>
  </si>
  <si>
    <t xml:space="preserve">Камиль</t>
  </si>
  <si>
    <t xml:space="preserve">Ирекович</t>
  </si>
  <si>
    <t xml:space="preserve">МАОУ ФМЛ№93</t>
  </si>
  <si>
    <t xml:space="preserve">5Б</t>
  </si>
  <si>
    <t xml:space="preserve">Игнатченко Альфия Шамилевна</t>
  </si>
  <si>
    <t xml:space="preserve">Грешнов</t>
  </si>
  <si>
    <t xml:space="preserve">Трофим</t>
  </si>
  <si>
    <t xml:space="preserve">Михайлович</t>
  </si>
  <si>
    <t xml:space="preserve">5В</t>
  </si>
  <si>
    <t xml:space="preserve">Недельченко</t>
  </si>
  <si>
    <t xml:space="preserve">Ульяна</t>
  </si>
  <si>
    <t xml:space="preserve">Станиславовна</t>
  </si>
  <si>
    <t xml:space="preserve">4А</t>
  </si>
  <si>
    <t xml:space="preserve">Фатхутдинов</t>
  </si>
  <si>
    <t xml:space="preserve">Тагир</t>
  </si>
  <si>
    <t xml:space="preserve">Габбасова</t>
  </si>
  <si>
    <t xml:space="preserve">Риана</t>
  </si>
  <si>
    <t xml:space="preserve">Рустамовна</t>
  </si>
  <si>
    <t xml:space="preserve">Артюхин</t>
  </si>
  <si>
    <t xml:space="preserve">Кондратьева</t>
  </si>
  <si>
    <t xml:space="preserve">Александра</t>
  </si>
  <si>
    <t xml:space="preserve">Васильевна</t>
  </si>
  <si>
    <t xml:space="preserve">Шайхлисламов</t>
  </si>
  <si>
    <t xml:space="preserve">Рустамович</t>
  </si>
  <si>
    <t xml:space="preserve">4A</t>
  </si>
  <si>
    <t xml:space="preserve">Галимов</t>
  </si>
  <si>
    <t xml:space="preserve">Радим</t>
  </si>
  <si>
    <t xml:space="preserve">Азатович</t>
  </si>
  <si>
    <t xml:space="preserve">Имакаев</t>
  </si>
  <si>
    <t xml:space="preserve">Амир</t>
  </si>
  <si>
    <t xml:space="preserve">Рамилевич</t>
  </si>
  <si>
    <t xml:space="preserve">Хамзин</t>
  </si>
  <si>
    <t xml:space="preserve">Мурат</t>
  </si>
  <si>
    <t xml:space="preserve">Уралович</t>
  </si>
  <si>
    <t xml:space="preserve">5Г</t>
  </si>
  <si>
    <t xml:space="preserve">Юнусов</t>
  </si>
  <si>
    <t xml:space="preserve">Эмиль</t>
  </si>
  <si>
    <t xml:space="preserve">Маратович</t>
  </si>
  <si>
    <t xml:space="preserve">5А</t>
  </si>
  <si>
    <t xml:space="preserve">Зарипов</t>
  </si>
  <si>
    <t xml:space="preserve">Артем</t>
  </si>
  <si>
    <t xml:space="preserve">Вадимович</t>
  </si>
  <si>
    <t xml:space="preserve">Федоров</t>
  </si>
  <si>
    <t xml:space="preserve">Михаил</t>
  </si>
  <si>
    <t xml:space="preserve">Алексеевич</t>
  </si>
  <si>
    <t xml:space="preserve">5Д</t>
  </si>
  <si>
    <t xml:space="preserve">Хамидуллин</t>
  </si>
  <si>
    <t xml:space="preserve">Карим</t>
  </si>
  <si>
    <t xml:space="preserve">Эльдарович</t>
  </si>
  <si>
    <t xml:space="preserve">Рашитов</t>
  </si>
  <si>
    <t xml:space="preserve">Даниил</t>
  </si>
  <si>
    <t xml:space="preserve">Ильнурович</t>
  </si>
  <si>
    <t xml:space="preserve">Гимазетдинов</t>
  </si>
  <si>
    <t xml:space="preserve">Ахидов</t>
  </si>
  <si>
    <t xml:space="preserve">Вячеславович</t>
  </si>
  <si>
    <t xml:space="preserve">Магазов</t>
  </si>
  <si>
    <t xml:space="preserve">Самир</t>
  </si>
  <si>
    <t xml:space="preserve">Вилевич</t>
  </si>
  <si>
    <t xml:space="preserve">Гайсина</t>
  </si>
  <si>
    <t xml:space="preserve">Чулпан</t>
  </si>
  <si>
    <t xml:space="preserve">Гузаирова</t>
  </si>
  <si>
    <t xml:space="preserve">Эмма</t>
  </si>
  <si>
    <t xml:space="preserve">Раилевна</t>
  </si>
  <si>
    <t xml:space="preserve">Галяутдинов</t>
  </si>
  <si>
    <t xml:space="preserve">Дамир</t>
  </si>
  <si>
    <t xml:space="preserve">Динарович</t>
  </si>
  <si>
    <t xml:space="preserve">Коледин</t>
  </si>
  <si>
    <t xml:space="preserve">Дмитрий</t>
  </si>
  <si>
    <t xml:space="preserve">Евгеньевич</t>
  </si>
  <si>
    <t xml:space="preserve">Аминева</t>
  </si>
  <si>
    <t xml:space="preserve">Азалия</t>
  </si>
  <si>
    <t xml:space="preserve">Ринатовна</t>
  </si>
  <si>
    <t xml:space="preserve">Моисеенко</t>
  </si>
  <si>
    <t xml:space="preserve">Кирилл</t>
  </si>
  <si>
    <t xml:space="preserve">Владимирович</t>
  </si>
  <si>
    <t xml:space="preserve">МАОУ Школа № 88 ГО г. Уфа РБ</t>
  </si>
  <si>
    <t xml:space="preserve">5г</t>
  </si>
  <si>
    <t xml:space="preserve">Калмукашев Роман Сатвалдеевич</t>
  </si>
  <si>
    <t xml:space="preserve">Антипин</t>
  </si>
  <si>
    <t xml:space="preserve">Даниил </t>
  </si>
  <si>
    <t xml:space="preserve">МАОУ "Центр образования № 114 имени Л.С. Пейсаховича" </t>
  </si>
  <si>
    <t xml:space="preserve">Качкина Татьяна Николаевна</t>
  </si>
  <si>
    <t xml:space="preserve">Бикбулатов </t>
  </si>
  <si>
    <t xml:space="preserve">Ринатович</t>
  </si>
  <si>
    <t xml:space="preserve">Ергизов</t>
  </si>
  <si>
    <t xml:space="preserve">Динислам</t>
  </si>
  <si>
    <t xml:space="preserve">Валерьевич</t>
  </si>
  <si>
    <t xml:space="preserve">МАОУ Центр образования № 40</t>
  </si>
  <si>
    <t xml:space="preserve">5б</t>
  </si>
  <si>
    <t xml:space="preserve">Кильдигулова Гузель Рамилевна</t>
  </si>
  <si>
    <t xml:space="preserve">Бикметов</t>
  </si>
  <si>
    <t xml:space="preserve">Роман</t>
  </si>
  <si>
    <t xml:space="preserve">Вильданович</t>
  </si>
  <si>
    <t xml:space="preserve">Попов </t>
  </si>
  <si>
    <t xml:space="preserve">Матвей </t>
  </si>
  <si>
    <t xml:space="preserve">Александрович</t>
  </si>
  <si>
    <t xml:space="preserve">Исламгулова</t>
  </si>
  <si>
    <t xml:space="preserve">Маргарита</t>
  </si>
  <si>
    <t xml:space="preserve">Андреевна</t>
  </si>
  <si>
    <t xml:space="preserve">МАОУ ЦО №159</t>
  </si>
  <si>
    <t xml:space="preserve">Мусина Гульнара Фанисовна</t>
  </si>
  <si>
    <t xml:space="preserve">Даутов</t>
  </si>
  <si>
    <t xml:space="preserve">Рафаэлевич</t>
  </si>
  <si>
    <t xml:space="preserve">Чибиряева </t>
  </si>
  <si>
    <t xml:space="preserve">Таисия </t>
  </si>
  <si>
    <t xml:space="preserve">Владимировна</t>
  </si>
  <si>
    <t xml:space="preserve">МАОУ "Лицей № 42 имени Р.А. Каримова"</t>
  </si>
  <si>
    <t xml:space="preserve">Нафикова Чулпан Магадановна</t>
  </si>
  <si>
    <t xml:space="preserve">Юсупов</t>
  </si>
  <si>
    <t xml:space="preserve">Альберт</t>
  </si>
  <si>
    <t xml:space="preserve">Наилевич</t>
  </si>
  <si>
    <t xml:space="preserve">Попова Наталья Владимировна</t>
  </si>
  <si>
    <t xml:space="preserve">Минибаева</t>
  </si>
  <si>
    <t xml:space="preserve">Алиса</t>
  </si>
  <si>
    <t xml:space="preserve">Дамировна</t>
  </si>
  <si>
    <t xml:space="preserve">Гурьянова</t>
  </si>
  <si>
    <t xml:space="preserve">Мария</t>
  </si>
  <si>
    <t xml:space="preserve">Кирилловна</t>
  </si>
  <si>
    <t xml:space="preserve">4а</t>
  </si>
  <si>
    <t xml:space="preserve">Арзяева</t>
  </si>
  <si>
    <t xml:space="preserve">Ивановна</t>
  </si>
  <si>
    <t xml:space="preserve">Закиева</t>
  </si>
  <si>
    <t xml:space="preserve">Аиша</t>
  </si>
  <si>
    <t xml:space="preserve">Ильшатовна</t>
  </si>
  <si>
    <t xml:space="preserve">Ильясов</t>
  </si>
  <si>
    <t xml:space="preserve">Радмир</t>
  </si>
  <si>
    <t xml:space="preserve">Айдарович</t>
  </si>
  <si>
    <t xml:space="preserve">Баландина</t>
  </si>
  <si>
    <t xml:space="preserve">Елизавета</t>
  </si>
  <si>
    <t xml:space="preserve">Павловна</t>
  </si>
  <si>
    <t xml:space="preserve">Атаманов</t>
  </si>
  <si>
    <t xml:space="preserve">Осипова</t>
  </si>
  <si>
    <t xml:space="preserve">Вадимовна</t>
  </si>
  <si>
    <t xml:space="preserve">Латыпов</t>
  </si>
  <si>
    <t xml:space="preserve">Мират</t>
  </si>
  <si>
    <t xml:space="preserve">Марселевич</t>
  </si>
  <si>
    <t xml:space="preserve">Зинатуллин</t>
  </si>
  <si>
    <t xml:space="preserve">Эмир</t>
  </si>
  <si>
    <t xml:space="preserve">Казарян</t>
  </si>
  <si>
    <t xml:space="preserve">Тигран</t>
  </si>
  <si>
    <t xml:space="preserve">Давидович</t>
  </si>
  <si>
    <t xml:space="preserve">Ханафиева</t>
  </si>
  <si>
    <t xml:space="preserve">Дина</t>
  </si>
  <si>
    <t xml:space="preserve">Айратовна</t>
  </si>
  <si>
    <t xml:space="preserve">Хакамов</t>
  </si>
  <si>
    <t xml:space="preserve">Искандер</t>
  </si>
  <si>
    <t xml:space="preserve">Радмирович</t>
  </si>
  <si>
    <t xml:space="preserve">МАОУ "Школа № 31 им. Р. Зорге"</t>
  </si>
  <si>
    <t xml:space="preserve">Рудявко Ирина Валерьевна</t>
  </si>
  <si>
    <t xml:space="preserve">Фардиев</t>
  </si>
  <si>
    <t xml:space="preserve">Ильмасович</t>
  </si>
  <si>
    <t xml:space="preserve">Сагадеев</t>
  </si>
  <si>
    <t xml:space="preserve">МАОУ "Лицей №6 им.Н.Д.Сафина"</t>
  </si>
  <si>
    <t xml:space="preserve">Сагадеева Айгуль Ришадовна</t>
  </si>
  <si>
    <t xml:space="preserve">Сергейчук </t>
  </si>
  <si>
    <t xml:space="preserve">Александра </t>
  </si>
  <si>
    <t xml:space="preserve">Евгеньевна</t>
  </si>
  <si>
    <t xml:space="preserve">Самообразование</t>
  </si>
  <si>
    <t xml:space="preserve">Гребнев </t>
  </si>
  <si>
    <t xml:space="preserve">Арсен </t>
  </si>
  <si>
    <t xml:space="preserve">Акобян</t>
  </si>
  <si>
    <t xml:space="preserve">Артавазд</t>
  </si>
  <si>
    <t xml:space="preserve">Керобович</t>
  </si>
  <si>
    <t xml:space="preserve">МАОУ Школа № 141</t>
  </si>
  <si>
    <t xml:space="preserve">самообразование</t>
  </si>
  <si>
    <t xml:space="preserve">Хакимзянов </t>
  </si>
  <si>
    <t xml:space="preserve">Рамисович</t>
  </si>
  <si>
    <t xml:space="preserve">Губайдуллин </t>
  </si>
  <si>
    <t xml:space="preserve">Карим </t>
  </si>
  <si>
    <t xml:space="preserve">Айнурович</t>
  </si>
  <si>
    <t xml:space="preserve">Сафиуллин </t>
  </si>
  <si>
    <t xml:space="preserve">Тимур </t>
  </si>
  <si>
    <t xml:space="preserve">Артурович</t>
  </si>
  <si>
    <t xml:space="preserve">Сары</t>
  </si>
  <si>
    <t xml:space="preserve">Алина</t>
  </si>
  <si>
    <t xml:space="preserve">Хакамовна</t>
  </si>
  <si>
    <t xml:space="preserve">Соловьева</t>
  </si>
  <si>
    <t xml:space="preserve">Василиса</t>
  </si>
  <si>
    <t xml:space="preserve">Викторовна</t>
  </si>
  <si>
    <t xml:space="preserve">Ахметзянова</t>
  </si>
  <si>
    <t xml:space="preserve">Кира</t>
  </si>
  <si>
    <t xml:space="preserve">Константиновна </t>
  </si>
  <si>
    <t xml:space="preserve">МАОУ Школа № 130</t>
  </si>
  <si>
    <t xml:space="preserve">Нагаева</t>
  </si>
  <si>
    <t xml:space="preserve">Полина</t>
  </si>
  <si>
    <t xml:space="preserve">Дмитриевна</t>
  </si>
  <si>
    <t xml:space="preserve">самоподготовка</t>
  </si>
  <si>
    <t xml:space="preserve">Юшков</t>
  </si>
  <si>
    <t xml:space="preserve">Константинович</t>
  </si>
  <si>
    <t xml:space="preserve">самостоятельное изучение</t>
  </si>
  <si>
    <t xml:space="preserve">Гиниятуллина  </t>
  </si>
  <si>
    <t xml:space="preserve">Арина</t>
  </si>
  <si>
    <t xml:space="preserve">Динаровна</t>
  </si>
  <si>
    <t xml:space="preserve">Вильданов</t>
  </si>
  <si>
    <t xml:space="preserve">Гузаирова  </t>
  </si>
  <si>
    <t xml:space="preserve">Анелия</t>
  </si>
  <si>
    <t xml:space="preserve">Вильдановна</t>
  </si>
  <si>
    <t xml:space="preserve">Гофферт</t>
  </si>
  <si>
    <t xml:space="preserve">Федор</t>
  </si>
  <si>
    <t xml:space="preserve">Власов  </t>
  </si>
  <si>
    <t xml:space="preserve">Илья</t>
  </si>
  <si>
    <t xml:space="preserve">Максимович</t>
  </si>
  <si>
    <t xml:space="preserve">Великжанин  </t>
  </si>
  <si>
    <t xml:space="preserve">Вячеслав</t>
  </si>
  <si>
    <t xml:space="preserve">Викторович</t>
  </si>
  <si>
    <t xml:space="preserve">Гаврилов  </t>
  </si>
  <si>
    <t xml:space="preserve">Матвей</t>
  </si>
  <si>
    <t xml:space="preserve">Юлмухаметов  </t>
  </si>
  <si>
    <t xml:space="preserve">Данис</t>
  </si>
  <si>
    <t xml:space="preserve">Азаматович</t>
  </si>
  <si>
    <t xml:space="preserve">Карарова  </t>
  </si>
  <si>
    <t xml:space="preserve">Адель</t>
  </si>
  <si>
    <t xml:space="preserve">Ильмировна</t>
  </si>
  <si>
    <t xml:space="preserve">Гафаров  </t>
  </si>
  <si>
    <t xml:space="preserve">Данил</t>
  </si>
  <si>
    <t xml:space="preserve">Лабова</t>
  </si>
  <si>
    <t xml:space="preserve">Милана</t>
  </si>
  <si>
    <t xml:space="preserve">Максимовна</t>
  </si>
  <si>
    <t xml:space="preserve">МАОУ Школа № 38 имени Г.В. Королевой</t>
  </si>
  <si>
    <t xml:space="preserve">Сафиуллин Эльвир Фанильевич</t>
  </si>
  <si>
    <t xml:space="preserve">Карышева</t>
  </si>
  <si>
    <t xml:space="preserve">София</t>
  </si>
  <si>
    <t xml:space="preserve">Константиновна</t>
  </si>
  <si>
    <t xml:space="preserve">Моисеев</t>
  </si>
  <si>
    <t xml:space="preserve">Ярослав</t>
  </si>
  <si>
    <t xml:space="preserve">Дмитриевич</t>
  </si>
  <si>
    <t xml:space="preserve">АНО СОШ "Баярд"</t>
  </si>
  <si>
    <t xml:space="preserve">Семёнова Анна Анатольевна </t>
  </si>
  <si>
    <t xml:space="preserve">Гуральский</t>
  </si>
  <si>
    <t xml:space="preserve">Игоревич</t>
  </si>
  <si>
    <t xml:space="preserve">Сибирякова Светлана Юрьевна</t>
  </si>
  <si>
    <t xml:space="preserve">Кукарин</t>
  </si>
  <si>
    <t xml:space="preserve">Мохов</t>
  </si>
  <si>
    <t xml:space="preserve">Злотник</t>
  </si>
  <si>
    <t xml:space="preserve">Артём</t>
  </si>
  <si>
    <t xml:space="preserve">Антонович</t>
  </si>
  <si>
    <t xml:space="preserve">Драган</t>
  </si>
  <si>
    <t xml:space="preserve">Дарина</t>
  </si>
  <si>
    <t xml:space="preserve">Алексеевна</t>
  </si>
  <si>
    <t xml:space="preserve">Шапочко</t>
  </si>
  <si>
    <t xml:space="preserve">Владислав</t>
  </si>
  <si>
    <t xml:space="preserve">Рощин</t>
  </si>
  <si>
    <t xml:space="preserve">Иванов</t>
  </si>
  <si>
    <t xml:space="preserve">Маслова</t>
  </si>
  <si>
    <t xml:space="preserve">Софья</t>
  </si>
  <si>
    <t xml:space="preserve">Арсеньевна</t>
  </si>
  <si>
    <t xml:space="preserve">Чаркин</t>
  </si>
  <si>
    <t xml:space="preserve">Фёдор</t>
  </si>
  <si>
    <t xml:space="preserve">Исянбаев</t>
  </si>
  <si>
    <t xml:space="preserve">Арслан</t>
  </si>
  <si>
    <t xml:space="preserve">МАОУ "Башкирский лицей № 136" г. Уфы</t>
  </si>
  <si>
    <t xml:space="preserve">Усманова Айгуль Ринатовна</t>
  </si>
  <si>
    <t xml:space="preserve">Галимов </t>
  </si>
  <si>
    <t xml:space="preserve">Аскар</t>
  </si>
  <si>
    <t xml:space="preserve">Гумеров </t>
  </si>
  <si>
    <t xml:space="preserve">Рамазан</t>
  </si>
  <si>
    <t xml:space="preserve">Хузин</t>
  </si>
  <si>
    <t xml:space="preserve">Кунафина </t>
  </si>
  <si>
    <t xml:space="preserve">Мадина </t>
  </si>
  <si>
    <t xml:space="preserve">Алмазовна</t>
  </si>
  <si>
    <t xml:space="preserve">Халилулова </t>
  </si>
  <si>
    <t xml:space="preserve">Валерия </t>
  </si>
  <si>
    <t xml:space="preserve">Иделевна</t>
  </si>
  <si>
    <t xml:space="preserve">Шарифьянов Дамир Рамилевич</t>
  </si>
  <si>
    <t xml:space="preserve">Саляхова</t>
  </si>
  <si>
    <t xml:space="preserve">Диана</t>
  </si>
  <si>
    <t xml:space="preserve">Ильгизовна</t>
  </si>
  <si>
    <t xml:space="preserve">Юламанов Марат Радолифович</t>
  </si>
  <si>
    <t xml:space="preserve">Попов</t>
  </si>
  <si>
    <t xml:space="preserve">Гафарова </t>
  </si>
  <si>
    <t xml:space="preserve">Самина</t>
  </si>
  <si>
    <t xml:space="preserve">Мунировна</t>
  </si>
  <si>
    <t xml:space="preserve">Мустафин</t>
  </si>
  <si>
    <t xml:space="preserve">Рифатович</t>
  </si>
  <si>
    <t xml:space="preserve">Сулейманов</t>
  </si>
  <si>
    <t xml:space="preserve">Аркадий</t>
  </si>
  <si>
    <t xml:space="preserve">Искандарова</t>
  </si>
  <si>
    <t xml:space="preserve">Азиза</t>
  </si>
  <si>
    <t xml:space="preserve">Денисовна</t>
  </si>
  <si>
    <t xml:space="preserve">Карамутдинов </t>
  </si>
  <si>
    <t xml:space="preserve">Василевич</t>
  </si>
  <si>
    <t xml:space="preserve">Абдуллин</t>
  </si>
  <si>
    <t xml:space="preserve">Давид</t>
  </si>
  <si>
    <t xml:space="preserve">5 А</t>
  </si>
  <si>
    <t xml:space="preserve">Явгастина Айгизя Нурфаизовна</t>
  </si>
  <si>
    <t xml:space="preserve">Ахмадеева </t>
  </si>
  <si>
    <t xml:space="preserve">Регина</t>
  </si>
  <si>
    <t xml:space="preserve">Рахимов</t>
  </si>
  <si>
    <t xml:space="preserve">Альбертович</t>
  </si>
  <si>
    <t xml:space="preserve">Ранжированный список участников школьного этапа всероссийской олимпиады школьников 
по ангийскому языку в  6  классах в 2024-2025 учебном году</t>
  </si>
  <si>
    <t xml:space="preserve">Гарипов </t>
  </si>
  <si>
    <t xml:space="preserve">Булатович</t>
  </si>
  <si>
    <t xml:space="preserve">МАОУ "Гимназия № 47"</t>
  </si>
  <si>
    <t xml:space="preserve">6 Г</t>
  </si>
  <si>
    <t xml:space="preserve">Кашфутдинов Азат Дамирович</t>
  </si>
  <si>
    <t xml:space="preserve">Шендрик</t>
  </si>
  <si>
    <t xml:space="preserve">Александр</t>
  </si>
  <si>
    <t xml:space="preserve">6 Б</t>
  </si>
  <si>
    <t xml:space="preserve">Галанов</t>
  </si>
  <si>
    <t xml:space="preserve">Иван</t>
  </si>
  <si>
    <t xml:space="preserve">Шарапов</t>
  </si>
  <si>
    <t xml:space="preserve">Владимир</t>
  </si>
  <si>
    <t xml:space="preserve">6 В</t>
  </si>
  <si>
    <t xml:space="preserve">Ранжированный список участников школьного этапа всероссийской олимпиады школьников 
по ангийскому языку в  7  классах в 2024-2025 учебном году</t>
  </si>
  <si>
    <t xml:space="preserve">Узбеков</t>
  </si>
  <si>
    <t xml:space="preserve">Урал</t>
  </si>
  <si>
    <t xml:space="preserve">Радиевич</t>
  </si>
  <si>
    <t xml:space="preserve">7 А</t>
  </si>
  <si>
    <t xml:space="preserve">Кунысбаев</t>
  </si>
  <si>
    <t xml:space="preserve">7 В</t>
  </si>
  <si>
    <t xml:space="preserve">Мишанов</t>
  </si>
  <si>
    <t xml:space="preserve">Гофман</t>
  </si>
  <si>
    <t xml:space="preserve">Даян</t>
  </si>
  <si>
    <t xml:space="preserve">Ранжированный список участников школьного этапа всероссийской олимпиады школьников 
по ангийскому языку в  8  классах в 2024-2025 учебном году</t>
  </si>
  <si>
    <t xml:space="preserve">Черепанов</t>
  </si>
  <si>
    <t xml:space="preserve">8 А</t>
  </si>
  <si>
    <t xml:space="preserve">Октябрьский рн ГО г.Уфа</t>
  </si>
  <si>
    <t xml:space="preserve">Мусанова</t>
  </si>
  <si>
    <t xml:space="preserve">Виктория</t>
  </si>
  <si>
    <t xml:space="preserve"> Низамова </t>
  </si>
  <si>
    <t xml:space="preserve"> Камила </t>
  </si>
  <si>
    <t xml:space="preserve"> Динаровна </t>
  </si>
  <si>
    <t xml:space="preserve"> МАОУ "Гимназия № 47" </t>
  </si>
  <si>
    <t xml:space="preserve">Трухан</t>
  </si>
  <si>
    <t xml:space="preserve">Владислава</t>
  </si>
  <si>
    <t xml:space="preserve">Старикова</t>
  </si>
  <si>
    <t xml:space="preserve">Шадрин</t>
  </si>
  <si>
    <t xml:space="preserve">Родион</t>
  </si>
  <si>
    <t xml:space="preserve">8 В</t>
  </si>
  <si>
    <t xml:space="preserve">Плаксин</t>
  </si>
  <si>
    <t xml:space="preserve">Васильевич</t>
  </si>
  <si>
    <t xml:space="preserve">06.06.2010</t>
  </si>
  <si>
    <t xml:space="preserve">8 Б</t>
  </si>
  <si>
    <t xml:space="preserve">Ахунов</t>
  </si>
  <si>
    <t xml:space="preserve">Файлевич</t>
  </si>
  <si>
    <t xml:space="preserve">Бутук</t>
  </si>
  <si>
    <t xml:space="preserve">Камилла</t>
  </si>
  <si>
    <t xml:space="preserve">Александровна</t>
  </si>
  <si>
    <t xml:space="preserve">Иванова</t>
  </si>
  <si>
    <t xml:space="preserve">Адлександра</t>
  </si>
  <si>
    <t xml:space="preserve">Исмагилова</t>
  </si>
  <si>
    <t xml:space="preserve">Яна</t>
  </si>
  <si>
    <t xml:space="preserve">Маратовна</t>
  </si>
  <si>
    <t xml:space="preserve">Кузьмин</t>
  </si>
  <si>
    <t xml:space="preserve">Наумов</t>
  </si>
  <si>
    <t xml:space="preserve">Фаддей</t>
  </si>
  <si>
    <t xml:space="preserve">Хабирова</t>
  </si>
  <si>
    <t xml:space="preserve">Эмилевна</t>
  </si>
  <si>
    <t xml:space="preserve">Халимова</t>
  </si>
  <si>
    <t xml:space="preserve">Рамилевна</t>
  </si>
  <si>
    <t xml:space="preserve">Ранжированный список участников школьного этапа всероссийской олимпиады школьников 
по ангийскому языку в  9  классах в 2024-2025 учебном году</t>
  </si>
  <si>
    <t xml:space="preserve">Наименование муниципалитета (муниципальный район, городской округ) </t>
  </si>
  <si>
    <t xml:space="preserve">Гарифуллин</t>
  </si>
  <si>
    <t xml:space="preserve">9 А</t>
  </si>
  <si>
    <t xml:space="preserve">Зенина</t>
  </si>
  <si>
    <t xml:space="preserve">Бурашникова</t>
  </si>
  <si>
    <t xml:space="preserve">Злата</t>
  </si>
  <si>
    <t xml:space="preserve">Олеговна</t>
  </si>
  <si>
    <t xml:space="preserve">Ибрагимова</t>
  </si>
  <si>
    <t xml:space="preserve">Саида</t>
  </si>
  <si>
    <t xml:space="preserve">Ильдаровна</t>
  </si>
  <si>
    <t xml:space="preserve">Камалетдинов</t>
  </si>
  <si>
    <t xml:space="preserve">Мусина</t>
  </si>
  <si>
    <t xml:space="preserve">Аделина</t>
  </si>
  <si>
    <t xml:space="preserve">Пыпин</t>
  </si>
  <si>
    <t xml:space="preserve">9 Б</t>
  </si>
  <si>
    <t xml:space="preserve">Хабирьянова</t>
  </si>
  <si>
    <t xml:space="preserve">Хазиева</t>
  </si>
  <si>
    <t xml:space="preserve">Камила</t>
  </si>
  <si>
    <t xml:space="preserve">Халиуллина</t>
  </si>
  <si>
    <t xml:space="preserve">Диля</t>
  </si>
  <si>
    <t xml:space="preserve">Альфритовна</t>
  </si>
  <si>
    <t xml:space="preserve">Яценко</t>
  </si>
  <si>
    <t xml:space="preserve">Ранжированный список участников школьного этапа всероссийской олимпиады школьников 
по ангийскому языку в  10  классах в 2024-2025 учебном году</t>
  </si>
  <si>
    <t xml:space="preserve">Хабибуллин</t>
  </si>
  <si>
    <t xml:space="preserve">Юрьевич</t>
  </si>
  <si>
    <t xml:space="preserve">10 А</t>
  </si>
  <si>
    <t xml:space="preserve">Хисамов</t>
  </si>
  <si>
    <t xml:space="preserve">Эдуардович</t>
  </si>
  <si>
    <t xml:space="preserve">Абдрашитов</t>
  </si>
  <si>
    <t xml:space="preserve">Арсен</t>
  </si>
  <si>
    <t xml:space="preserve">10 Б</t>
  </si>
  <si>
    <t xml:space="preserve"> </t>
  </si>
  <si>
    <t xml:space="preserve">Авдеев</t>
  </si>
  <si>
    <t xml:space="preserve">Алексей</t>
  </si>
  <si>
    <t xml:space="preserve">Андреев</t>
  </si>
  <si>
    <t xml:space="preserve">Асадулин</t>
  </si>
  <si>
    <t xml:space="preserve">Роберт</t>
  </si>
  <si>
    <t xml:space="preserve">Ришатович</t>
  </si>
  <si>
    <t xml:space="preserve">Габдулина</t>
  </si>
  <si>
    <t xml:space="preserve">Дарья</t>
  </si>
  <si>
    <t xml:space="preserve">Спартаковна</t>
  </si>
  <si>
    <t xml:space="preserve">Гайнильзянов</t>
  </si>
  <si>
    <t xml:space="preserve">Даньшин </t>
  </si>
  <si>
    <t xml:space="preserve">Максим</t>
  </si>
  <si>
    <t xml:space="preserve">Равилевич</t>
  </si>
  <si>
    <t xml:space="preserve">Ушмаев</t>
  </si>
  <si>
    <t xml:space="preserve">Егор</t>
  </si>
  <si>
    <t xml:space="preserve">Фёклин</t>
  </si>
  <si>
    <t xml:space="preserve">Аким</t>
  </si>
  <si>
    <t xml:space="preserve">10Б</t>
  </si>
  <si>
    <t xml:space="preserve">Хакимов</t>
  </si>
  <si>
    <t xml:space="preserve">Ранжированный список участников школьного этапа всероссийской олимпиады школьников 
по ангийскому языку в  11  классах в 2024-2025 учебном году</t>
  </si>
  <si>
    <t xml:space="preserve">Кардопольцев</t>
  </si>
  <si>
    <t xml:space="preserve">МАОУ"Гимназия № 47"</t>
  </si>
  <si>
    <t xml:space="preserve">11 А</t>
  </si>
  <si>
    <t xml:space="preserve">Рыбакова</t>
  </si>
  <si>
    <t xml:space="preserve">Елена</t>
  </si>
  <si>
    <t xml:space="preserve">Малафеев</t>
  </si>
  <si>
    <t xml:space="preserve">Степан</t>
  </si>
  <si>
    <t xml:space="preserve">Кирилл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dd\.mm\.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</font>
    <font>
      <sz val="12"/>
      <name val="Times New Roman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2"/>
      <name val="Times New Roman"/>
      <family val="1"/>
    </font>
    <font>
      <sz val="11"/>
      <color rgb="FF00000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Arial Cyr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6" width="12.56"/>
    <col collapsed="false" customWidth="true" hidden="false" outlineLevel="0" max="12" min="12" style="2" width="37.85"/>
    <col collapsed="false" customWidth="false" hidden="false" outlineLevel="0" max="257" min="13" style="7" width="9.14"/>
  </cols>
  <sheetData>
    <row r="1" customFormat="false" ht="15" hidden="false" customHeight="false" outlineLevel="0" collapsed="false">
      <c r="A1" s="8"/>
      <c r="B1" s="9"/>
      <c r="C1" s="10"/>
      <c r="D1" s="10"/>
      <c r="E1" s="10"/>
      <c r="F1" s="11"/>
      <c r="G1" s="9"/>
      <c r="H1" s="9"/>
      <c r="I1" s="12"/>
      <c r="J1" s="12"/>
      <c r="K1" s="12"/>
      <c r="L1" s="12"/>
    </row>
    <row r="2" customFormat="false" ht="18.75" hidden="false" customHeight="true" outlineLevel="0" collapsed="false">
      <c r="A2" s="8"/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5.75" hidden="false" customHeight="false" outlineLevel="0" collapsed="false">
      <c r="A3" s="8"/>
      <c r="B3" s="9"/>
      <c r="C3" s="10"/>
      <c r="D3" s="10"/>
      <c r="E3" s="10"/>
      <c r="F3" s="11"/>
      <c r="G3" s="9"/>
      <c r="H3" s="9"/>
      <c r="I3" s="8"/>
      <c r="J3" s="14"/>
      <c r="K3" s="15"/>
      <c r="L3" s="9"/>
    </row>
    <row r="4" customFormat="false" ht="15" hidden="false" customHeight="true" outlineLevel="0" collapsed="false">
      <c r="A4" s="16" t="s">
        <v>1</v>
      </c>
      <c r="B4" s="16"/>
      <c r="C4" s="17"/>
    </row>
    <row r="5" customFormat="false" ht="15.75" hidden="false" customHeight="true" outlineLevel="0" collapsed="false">
      <c r="A5" s="16" t="s">
        <v>2</v>
      </c>
      <c r="B5" s="16"/>
      <c r="C5" s="18"/>
    </row>
    <row r="6" customFormat="false" ht="15" hidden="false" customHeight="false" outlineLevel="0" collapsed="false">
      <c r="A6" s="19" t="s">
        <v>3</v>
      </c>
      <c r="B6" s="19"/>
      <c r="C6" s="20" t="s">
        <v>4</v>
      </c>
      <c r="M6" s="3"/>
    </row>
    <row r="7" customFormat="false" ht="15" hidden="false" customHeight="false" outlineLevel="0" collapsed="false">
      <c r="A7" s="19" t="s">
        <v>5</v>
      </c>
      <c r="B7" s="19"/>
      <c r="C7" s="20" t="n">
        <v>5</v>
      </c>
      <c r="M7" s="3"/>
    </row>
    <row r="8" customFormat="false" ht="15" hidden="false" customHeight="false" outlineLevel="0" collapsed="false">
      <c r="A8" s="21" t="s">
        <v>6</v>
      </c>
      <c r="B8" s="21"/>
      <c r="C8" s="22"/>
      <c r="M8" s="3"/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3" t="s">
        <v>7</v>
      </c>
      <c r="B10" s="24" t="s">
        <v>8</v>
      </c>
      <c r="C10" s="24" t="s">
        <v>9</v>
      </c>
      <c r="D10" s="24" t="s">
        <v>10</v>
      </c>
      <c r="E10" s="24" t="s">
        <v>11</v>
      </c>
      <c r="F10" s="25" t="s">
        <v>12</v>
      </c>
      <c r="G10" s="24" t="s">
        <v>13</v>
      </c>
      <c r="H10" s="24" t="s">
        <v>14</v>
      </c>
      <c r="I10" s="24" t="s">
        <v>15</v>
      </c>
      <c r="J10" s="24" t="s">
        <v>16</v>
      </c>
      <c r="K10" s="26" t="s">
        <v>17</v>
      </c>
      <c r="L10" s="27" t="s">
        <v>18</v>
      </c>
      <c r="M10" s="3"/>
    </row>
    <row r="11" s="35" customFormat="true" ht="15.75" hidden="false" customHeight="false" outlineLevel="0" collapsed="false">
      <c r="A11" s="28" t="n">
        <v>28</v>
      </c>
      <c r="B11" s="29" t="s">
        <v>19</v>
      </c>
      <c r="C11" s="30" t="s">
        <v>20</v>
      </c>
      <c r="D11" s="30" t="s">
        <v>21</v>
      </c>
      <c r="E11" s="30" t="s">
        <v>22</v>
      </c>
      <c r="F11" s="31" t="n">
        <v>41358</v>
      </c>
      <c r="G11" s="32" t="s">
        <v>23</v>
      </c>
      <c r="H11" s="33" t="s">
        <v>24</v>
      </c>
      <c r="I11" s="34" t="s">
        <v>25</v>
      </c>
      <c r="J11" s="34" t="n">
        <v>336</v>
      </c>
      <c r="K11" s="34" t="s">
        <v>26</v>
      </c>
      <c r="L11" s="33" t="s">
        <v>27</v>
      </c>
      <c r="N11" s="36"/>
      <c r="O11" s="37"/>
      <c r="P11" s="37"/>
    </row>
    <row r="12" s="35" customFormat="true" ht="15.75" hidden="false" customHeight="false" outlineLevel="0" collapsed="false">
      <c r="A12" s="28" t="n">
        <v>41</v>
      </c>
      <c r="B12" s="29" t="s">
        <v>19</v>
      </c>
      <c r="C12" s="38" t="s">
        <v>28</v>
      </c>
      <c r="D12" s="38" t="s">
        <v>29</v>
      </c>
      <c r="E12" s="38" t="s">
        <v>30</v>
      </c>
      <c r="F12" s="39" t="n">
        <v>41638</v>
      </c>
      <c r="G12" s="40" t="s">
        <v>23</v>
      </c>
      <c r="H12" s="41" t="s">
        <v>24</v>
      </c>
      <c r="I12" s="42" t="s">
        <v>25</v>
      </c>
      <c r="J12" s="42" t="n">
        <v>265</v>
      </c>
      <c r="K12" s="40" t="s">
        <v>31</v>
      </c>
      <c r="L12" s="43" t="s">
        <v>32</v>
      </c>
    </row>
    <row r="13" customFormat="false" ht="15.75" hidden="false" customHeight="false" outlineLevel="0" collapsed="false">
      <c r="A13" s="44" t="n">
        <v>46</v>
      </c>
      <c r="B13" s="45" t="s">
        <v>19</v>
      </c>
      <c r="C13" s="46" t="s">
        <v>33</v>
      </c>
      <c r="D13" s="46" t="s">
        <v>34</v>
      </c>
      <c r="E13" s="46" t="s">
        <v>35</v>
      </c>
      <c r="F13" s="47" t="n">
        <v>41323</v>
      </c>
      <c r="G13" s="32" t="s">
        <v>23</v>
      </c>
      <c r="H13" s="48" t="s">
        <v>36</v>
      </c>
      <c r="I13" s="32" t="s">
        <v>37</v>
      </c>
      <c r="J13" s="32" t="n">
        <v>251</v>
      </c>
      <c r="K13" s="49" t="s">
        <v>26</v>
      </c>
      <c r="L13" s="48" t="s">
        <v>38</v>
      </c>
      <c r="M13" s="14"/>
      <c r="N13" s="14"/>
      <c r="O13" s="50"/>
      <c r="P13" s="5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8" t="n">
        <v>92</v>
      </c>
      <c r="B14" s="29" t="s">
        <v>19</v>
      </c>
      <c r="C14" s="51" t="s">
        <v>39</v>
      </c>
      <c r="D14" s="51" t="s">
        <v>40</v>
      </c>
      <c r="E14" s="51" t="s">
        <v>41</v>
      </c>
      <c r="F14" s="52" t="n">
        <v>41709</v>
      </c>
      <c r="G14" s="53" t="s">
        <v>23</v>
      </c>
      <c r="H14" s="29" t="s">
        <v>42</v>
      </c>
      <c r="I14" s="53" t="s">
        <v>37</v>
      </c>
      <c r="J14" s="28" t="n">
        <v>56</v>
      </c>
      <c r="K14" s="54" t="s">
        <v>43</v>
      </c>
      <c r="L14" s="55" t="s">
        <v>44</v>
      </c>
      <c r="M14" s="50"/>
      <c r="N14" s="14"/>
      <c r="O14" s="50"/>
      <c r="P14" s="5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8" t="n">
        <v>55</v>
      </c>
      <c r="B15" s="29" t="s">
        <v>19</v>
      </c>
      <c r="C15" s="56" t="s">
        <v>45</v>
      </c>
      <c r="D15" s="56" t="s">
        <v>46</v>
      </c>
      <c r="E15" s="56" t="s">
        <v>47</v>
      </c>
      <c r="F15" s="57" t="n">
        <v>41579</v>
      </c>
      <c r="G15" s="28" t="s">
        <v>23</v>
      </c>
      <c r="H15" s="56" t="s">
        <v>48</v>
      </c>
      <c r="I15" s="28" t="s">
        <v>49</v>
      </c>
      <c r="J15" s="28" t="n">
        <v>225</v>
      </c>
      <c r="K15" s="54" t="s">
        <v>43</v>
      </c>
      <c r="L15" s="58" t="s">
        <v>50</v>
      </c>
      <c r="M15" s="14"/>
      <c r="N15" s="14"/>
      <c r="O15" s="50"/>
      <c r="P15" s="5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8" t="n">
        <v>80</v>
      </c>
      <c r="B16" s="29" t="s">
        <v>19</v>
      </c>
      <c r="C16" s="56" t="s">
        <v>51</v>
      </c>
      <c r="D16" s="56" t="s">
        <v>52</v>
      </c>
      <c r="E16" s="56" t="s">
        <v>53</v>
      </c>
      <c r="F16" s="57" t="n">
        <v>41505</v>
      </c>
      <c r="G16" s="28" t="s">
        <v>23</v>
      </c>
      <c r="H16" s="56" t="s">
        <v>48</v>
      </c>
      <c r="I16" s="28" t="s">
        <v>49</v>
      </c>
      <c r="J16" s="28" t="n">
        <v>136</v>
      </c>
      <c r="K16" s="54" t="s">
        <v>43</v>
      </c>
      <c r="L16" s="58" t="s">
        <v>50</v>
      </c>
      <c r="M16" s="50"/>
      <c r="N16" s="14"/>
      <c r="O16" s="50"/>
      <c r="P16" s="5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8" t="n">
        <v>53</v>
      </c>
      <c r="B17" s="29" t="s">
        <v>19</v>
      </c>
      <c r="C17" s="55" t="s">
        <v>54</v>
      </c>
      <c r="D17" s="55" t="s">
        <v>55</v>
      </c>
      <c r="E17" s="55" t="s">
        <v>56</v>
      </c>
      <c r="F17" s="59" t="n">
        <v>41443</v>
      </c>
      <c r="G17" s="60" t="s">
        <v>23</v>
      </c>
      <c r="H17" s="55" t="s">
        <v>57</v>
      </c>
      <c r="I17" s="53" t="s">
        <v>37</v>
      </c>
      <c r="J17" s="28" t="n">
        <v>230</v>
      </c>
      <c r="K17" s="54" t="s">
        <v>43</v>
      </c>
      <c r="L17" s="55" t="s">
        <v>58</v>
      </c>
      <c r="M17" s="14"/>
      <c r="N17" s="14"/>
      <c r="O17" s="50"/>
      <c r="P17" s="5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2" customFormat="true" ht="15.75" hidden="false" customHeight="false" outlineLevel="0" collapsed="false">
      <c r="A18" s="28" t="n">
        <v>38</v>
      </c>
      <c r="B18" s="29" t="s">
        <v>19</v>
      </c>
      <c r="C18" s="33" t="s">
        <v>59</v>
      </c>
      <c r="D18" s="33" t="s">
        <v>60</v>
      </c>
      <c r="E18" s="33" t="s">
        <v>61</v>
      </c>
      <c r="F18" s="61" t="n">
        <v>41601</v>
      </c>
      <c r="G18" s="32" t="s">
        <v>23</v>
      </c>
      <c r="H18" s="33" t="s">
        <v>62</v>
      </c>
      <c r="I18" s="34" t="s">
        <v>63</v>
      </c>
      <c r="J18" s="34" t="n">
        <v>276</v>
      </c>
      <c r="K18" s="34" t="s">
        <v>26</v>
      </c>
      <c r="L18" s="33" t="s">
        <v>64</v>
      </c>
      <c r="M18" s="14"/>
      <c r="N18" s="14"/>
      <c r="O18" s="5"/>
      <c r="P18" s="5"/>
    </row>
    <row r="19" s="62" customFormat="true" ht="15.75" hidden="false" customHeight="false" outlineLevel="0" collapsed="false">
      <c r="A19" s="28" t="n">
        <v>20</v>
      </c>
      <c r="B19" s="29" t="s">
        <v>19</v>
      </c>
      <c r="C19" s="63" t="s">
        <v>65</v>
      </c>
      <c r="D19" s="63" t="s">
        <v>66</v>
      </c>
      <c r="E19" s="63" t="s">
        <v>67</v>
      </c>
      <c r="F19" s="64" t="n">
        <v>41533</v>
      </c>
      <c r="G19" s="65" t="s">
        <v>23</v>
      </c>
      <c r="H19" s="63" t="s">
        <v>48</v>
      </c>
      <c r="I19" s="32" t="s">
        <v>68</v>
      </c>
      <c r="J19" s="32" t="n">
        <v>370</v>
      </c>
      <c r="K19" s="66" t="s">
        <v>26</v>
      </c>
      <c r="L19" s="63" t="s">
        <v>69</v>
      </c>
      <c r="M19" s="5"/>
      <c r="N19" s="14"/>
      <c r="O19" s="5"/>
      <c r="P19" s="5"/>
    </row>
    <row r="20" s="62" customFormat="true" ht="15.75" hidden="false" customHeight="false" outlineLevel="0" collapsed="false">
      <c r="A20" s="28" t="n">
        <v>51</v>
      </c>
      <c r="B20" s="29" t="s">
        <v>19</v>
      </c>
      <c r="C20" s="67" t="s">
        <v>70</v>
      </c>
      <c r="D20" s="67" t="s">
        <v>71</v>
      </c>
      <c r="E20" s="67" t="s">
        <v>72</v>
      </c>
      <c r="F20" s="68" t="n">
        <v>41475</v>
      </c>
      <c r="G20" s="60" t="s">
        <v>23</v>
      </c>
      <c r="H20" s="67" t="s">
        <v>48</v>
      </c>
      <c r="I20" s="60" t="s">
        <v>73</v>
      </c>
      <c r="J20" s="60" t="n">
        <v>241</v>
      </c>
      <c r="K20" s="54" t="s">
        <v>43</v>
      </c>
      <c r="L20" s="67" t="s">
        <v>69</v>
      </c>
      <c r="M20" s="14"/>
      <c r="N20" s="14"/>
      <c r="O20" s="5"/>
      <c r="P20" s="5"/>
    </row>
    <row r="21" s="62" customFormat="true" ht="15.75" hidden="false" customHeight="false" outlineLevel="0" collapsed="false">
      <c r="A21" s="28" t="n">
        <v>96</v>
      </c>
      <c r="B21" s="29" t="s">
        <v>19</v>
      </c>
      <c r="C21" s="67" t="s">
        <v>74</v>
      </c>
      <c r="D21" s="67" t="s">
        <v>75</v>
      </c>
      <c r="E21" s="67" t="s">
        <v>56</v>
      </c>
      <c r="F21" s="68" t="n">
        <v>41272</v>
      </c>
      <c r="G21" s="60" t="s">
        <v>23</v>
      </c>
      <c r="H21" s="67" t="s">
        <v>48</v>
      </c>
      <c r="I21" s="60" t="s">
        <v>73</v>
      </c>
      <c r="J21" s="60" t="n">
        <v>50</v>
      </c>
      <c r="K21" s="54" t="s">
        <v>43</v>
      </c>
      <c r="L21" s="67" t="s">
        <v>69</v>
      </c>
      <c r="M21" s="14"/>
      <c r="N21" s="14"/>
      <c r="O21" s="5"/>
      <c r="P21" s="5"/>
    </row>
    <row r="22" s="62" customFormat="true" ht="15.75" hidden="false" customHeight="false" outlineLevel="0" collapsed="false">
      <c r="A22" s="28" t="n">
        <v>1</v>
      </c>
      <c r="B22" s="29" t="s">
        <v>19</v>
      </c>
      <c r="C22" s="69" t="s">
        <v>76</v>
      </c>
      <c r="D22" s="69" t="s">
        <v>77</v>
      </c>
      <c r="E22" s="69" t="s">
        <v>78</v>
      </c>
      <c r="F22" s="70" t="n">
        <v>41317</v>
      </c>
      <c r="G22" s="32" t="s">
        <v>23</v>
      </c>
      <c r="H22" s="48" t="s">
        <v>79</v>
      </c>
      <c r="I22" s="34" t="s">
        <v>80</v>
      </c>
      <c r="J22" s="32" t="n">
        <v>500</v>
      </c>
      <c r="K22" s="32" t="s">
        <v>26</v>
      </c>
      <c r="L22" s="71" t="s">
        <v>81</v>
      </c>
      <c r="M22" s="72"/>
      <c r="N22" s="14"/>
      <c r="O22" s="5"/>
      <c r="P22" s="5"/>
    </row>
    <row r="23" customFormat="false" ht="15.75" hidden="false" customHeight="false" outlineLevel="0" collapsed="false">
      <c r="A23" s="28" t="n">
        <v>3</v>
      </c>
      <c r="B23" s="29" t="s">
        <v>19</v>
      </c>
      <c r="C23" s="73" t="s">
        <v>82</v>
      </c>
      <c r="D23" s="73" t="s">
        <v>83</v>
      </c>
      <c r="E23" s="73" t="s">
        <v>84</v>
      </c>
      <c r="F23" s="74" t="n">
        <v>41441</v>
      </c>
      <c r="G23" s="40" t="s">
        <v>23</v>
      </c>
      <c r="H23" s="75" t="s">
        <v>79</v>
      </c>
      <c r="I23" s="40" t="s">
        <v>85</v>
      </c>
      <c r="J23" s="40" t="n">
        <v>480</v>
      </c>
      <c r="K23" s="40" t="s">
        <v>31</v>
      </c>
      <c r="L23" s="76" t="s">
        <v>81</v>
      </c>
      <c r="M23" s="77"/>
      <c r="N23" s="77"/>
      <c r="O23" s="78"/>
      <c r="P23" s="78"/>
      <c r="Q23" s="79"/>
      <c r="R23" s="79"/>
      <c r="S23" s="79"/>
      <c r="T23" s="79"/>
      <c r="U23" s="7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8" t="n">
        <v>9</v>
      </c>
      <c r="B24" s="29" t="s">
        <v>19</v>
      </c>
      <c r="C24" s="73" t="s">
        <v>86</v>
      </c>
      <c r="D24" s="73" t="s">
        <v>87</v>
      </c>
      <c r="E24" s="73" t="s">
        <v>88</v>
      </c>
      <c r="F24" s="74" t="n">
        <v>41864</v>
      </c>
      <c r="G24" s="40" t="s">
        <v>23</v>
      </c>
      <c r="H24" s="75" t="s">
        <v>79</v>
      </c>
      <c r="I24" s="42" t="s">
        <v>89</v>
      </c>
      <c r="J24" s="40" t="n">
        <v>440</v>
      </c>
      <c r="K24" s="40" t="s">
        <v>31</v>
      </c>
      <c r="L24" s="76" t="s">
        <v>81</v>
      </c>
      <c r="M24" s="78"/>
      <c r="N24" s="77"/>
      <c r="O24" s="78"/>
      <c r="P24" s="78"/>
      <c r="Q24" s="79"/>
      <c r="R24" s="79"/>
      <c r="S24" s="79"/>
      <c r="T24" s="79"/>
      <c r="U24" s="7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8" t="n">
        <v>11</v>
      </c>
      <c r="B25" s="29" t="s">
        <v>19</v>
      </c>
      <c r="C25" s="73" t="s">
        <v>90</v>
      </c>
      <c r="D25" s="73" t="s">
        <v>91</v>
      </c>
      <c r="E25" s="73" t="s">
        <v>47</v>
      </c>
      <c r="F25" s="74" t="n">
        <v>41374</v>
      </c>
      <c r="G25" s="40" t="s">
        <v>23</v>
      </c>
      <c r="H25" s="75" t="s">
        <v>79</v>
      </c>
      <c r="I25" s="42" t="s">
        <v>80</v>
      </c>
      <c r="J25" s="40" t="n">
        <v>440</v>
      </c>
      <c r="K25" s="40" t="s">
        <v>31</v>
      </c>
      <c r="L25" s="76" t="s">
        <v>81</v>
      </c>
      <c r="M25" s="80"/>
      <c r="N25" s="77"/>
      <c r="O25" s="78"/>
      <c r="P25" s="78"/>
      <c r="Q25" s="79"/>
      <c r="R25" s="79"/>
      <c r="S25" s="79"/>
      <c r="T25" s="79"/>
      <c r="U25" s="7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8" t="n">
        <v>12</v>
      </c>
      <c r="B26" s="29" t="s">
        <v>19</v>
      </c>
      <c r="C26" s="73" t="s">
        <v>92</v>
      </c>
      <c r="D26" s="73" t="s">
        <v>93</v>
      </c>
      <c r="E26" s="73" t="s">
        <v>94</v>
      </c>
      <c r="F26" s="74" t="n">
        <v>41316</v>
      </c>
      <c r="G26" s="40" t="s">
        <v>23</v>
      </c>
      <c r="H26" s="75" t="s">
        <v>79</v>
      </c>
      <c r="I26" s="42" t="s">
        <v>80</v>
      </c>
      <c r="J26" s="42" t="n">
        <v>438</v>
      </c>
      <c r="K26" s="40" t="s">
        <v>31</v>
      </c>
      <c r="L26" s="76" t="s">
        <v>81</v>
      </c>
      <c r="M26" s="14"/>
      <c r="N26" s="14"/>
      <c r="O26" s="50"/>
      <c r="P26" s="5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8" t="n">
        <v>14</v>
      </c>
      <c r="B27" s="29" t="s">
        <v>19</v>
      </c>
      <c r="C27" s="73" t="s">
        <v>95</v>
      </c>
      <c r="D27" s="73" t="s">
        <v>52</v>
      </c>
      <c r="E27" s="73" t="s">
        <v>53</v>
      </c>
      <c r="F27" s="74" t="n">
        <v>41874</v>
      </c>
      <c r="G27" s="40" t="s">
        <v>23</v>
      </c>
      <c r="H27" s="75" t="s">
        <v>79</v>
      </c>
      <c r="I27" s="42" t="s">
        <v>89</v>
      </c>
      <c r="J27" s="40" t="n">
        <v>435</v>
      </c>
      <c r="K27" s="40" t="s">
        <v>31</v>
      </c>
      <c r="L27" s="76" t="s">
        <v>81</v>
      </c>
      <c r="M27" s="14"/>
      <c r="N27" s="14"/>
      <c r="O27" s="50"/>
      <c r="P27" s="5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8" t="n">
        <v>16</v>
      </c>
      <c r="B28" s="29" t="s">
        <v>19</v>
      </c>
      <c r="C28" s="73" t="s">
        <v>96</v>
      </c>
      <c r="D28" s="73" t="s">
        <v>97</v>
      </c>
      <c r="E28" s="73" t="s">
        <v>98</v>
      </c>
      <c r="F28" s="74" t="n">
        <v>41532</v>
      </c>
      <c r="G28" s="40" t="s">
        <v>23</v>
      </c>
      <c r="H28" s="75" t="s">
        <v>79</v>
      </c>
      <c r="I28" s="40" t="s">
        <v>85</v>
      </c>
      <c r="J28" s="40" t="n">
        <v>406</v>
      </c>
      <c r="K28" s="40" t="s">
        <v>31</v>
      </c>
      <c r="L28" s="76" t="s">
        <v>81</v>
      </c>
      <c r="M28" s="81"/>
      <c r="N28" s="50"/>
      <c r="O28" s="5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8" t="n">
        <v>21</v>
      </c>
      <c r="B29" s="29" t="s">
        <v>19</v>
      </c>
      <c r="C29" s="73" t="s">
        <v>99</v>
      </c>
      <c r="D29" s="73" t="s">
        <v>46</v>
      </c>
      <c r="E29" s="73" t="s">
        <v>100</v>
      </c>
      <c r="F29" s="74" t="n">
        <v>41676</v>
      </c>
      <c r="G29" s="40" t="s">
        <v>23</v>
      </c>
      <c r="H29" s="75" t="s">
        <v>79</v>
      </c>
      <c r="I29" s="42" t="s">
        <v>101</v>
      </c>
      <c r="J29" s="40" t="n">
        <v>360</v>
      </c>
      <c r="K29" s="40" t="s">
        <v>31</v>
      </c>
      <c r="L29" s="76" t="s">
        <v>81</v>
      </c>
      <c r="M29" s="81"/>
      <c r="N29" s="50"/>
      <c r="O29" s="5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8" t="n">
        <v>22</v>
      </c>
      <c r="B30" s="29" t="s">
        <v>19</v>
      </c>
      <c r="C30" s="73" t="s">
        <v>102</v>
      </c>
      <c r="D30" s="73" t="s">
        <v>103</v>
      </c>
      <c r="E30" s="73" t="s">
        <v>104</v>
      </c>
      <c r="F30" s="74" t="n">
        <v>41345</v>
      </c>
      <c r="G30" s="40" t="s">
        <v>23</v>
      </c>
      <c r="H30" s="75" t="s">
        <v>79</v>
      </c>
      <c r="I30" s="40" t="s">
        <v>85</v>
      </c>
      <c r="J30" s="40" t="n">
        <v>360</v>
      </c>
      <c r="K30" s="40" t="s">
        <v>31</v>
      </c>
      <c r="L30" s="76" t="s">
        <v>81</v>
      </c>
      <c r="M30" s="81"/>
      <c r="N30" s="50"/>
      <c r="O30" s="5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8" t="n">
        <v>26</v>
      </c>
      <c r="B31" s="29" t="s">
        <v>19</v>
      </c>
      <c r="C31" s="73" t="s">
        <v>105</v>
      </c>
      <c r="D31" s="73" t="s">
        <v>106</v>
      </c>
      <c r="E31" s="73" t="s">
        <v>107</v>
      </c>
      <c r="F31" s="74" t="n">
        <v>41426</v>
      </c>
      <c r="G31" s="40" t="s">
        <v>23</v>
      </c>
      <c r="H31" s="75" t="s">
        <v>79</v>
      </c>
      <c r="I31" s="40" t="s">
        <v>85</v>
      </c>
      <c r="J31" s="40" t="n">
        <v>340</v>
      </c>
      <c r="K31" s="40" t="s">
        <v>31</v>
      </c>
      <c r="L31" s="76" t="s">
        <v>81</v>
      </c>
      <c r="M31" s="81"/>
      <c r="N31" s="50"/>
      <c r="O31" s="5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8" t="n">
        <v>30</v>
      </c>
      <c r="B32" s="29" t="s">
        <v>19</v>
      </c>
      <c r="C32" s="73" t="s">
        <v>108</v>
      </c>
      <c r="D32" s="73" t="s">
        <v>109</v>
      </c>
      <c r="E32" s="73" t="s">
        <v>110</v>
      </c>
      <c r="F32" s="74" t="n">
        <v>41347</v>
      </c>
      <c r="G32" s="40" t="s">
        <v>23</v>
      </c>
      <c r="H32" s="75" t="s">
        <v>79</v>
      </c>
      <c r="I32" s="40" t="s">
        <v>111</v>
      </c>
      <c r="J32" s="40" t="n">
        <v>332</v>
      </c>
      <c r="K32" s="40" t="s">
        <v>31</v>
      </c>
      <c r="L32" s="76" t="s">
        <v>81</v>
      </c>
      <c r="M32" s="81"/>
      <c r="N32" s="50"/>
      <c r="O32" s="5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8" t="n">
        <v>35</v>
      </c>
      <c r="B33" s="29" t="s">
        <v>19</v>
      </c>
      <c r="C33" s="73" t="s">
        <v>112</v>
      </c>
      <c r="D33" s="73" t="s">
        <v>113</v>
      </c>
      <c r="E33" s="73" t="s">
        <v>114</v>
      </c>
      <c r="F33" s="74" t="n">
        <v>41576</v>
      </c>
      <c r="G33" s="40" t="s">
        <v>23</v>
      </c>
      <c r="H33" s="75" t="s">
        <v>79</v>
      </c>
      <c r="I33" s="40" t="s">
        <v>115</v>
      </c>
      <c r="J33" s="40" t="n">
        <v>300</v>
      </c>
      <c r="K33" s="40" t="s">
        <v>31</v>
      </c>
      <c r="L33" s="76" t="s">
        <v>81</v>
      </c>
      <c r="M33" s="81"/>
      <c r="N33" s="50"/>
      <c r="O33" s="5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8" t="n">
        <v>36</v>
      </c>
      <c r="B34" s="29" t="s">
        <v>19</v>
      </c>
      <c r="C34" s="82" t="s">
        <v>116</v>
      </c>
      <c r="D34" s="82" t="s">
        <v>117</v>
      </c>
      <c r="E34" s="82" t="s">
        <v>118</v>
      </c>
      <c r="F34" s="83" t="n">
        <v>41506</v>
      </c>
      <c r="G34" s="40" t="s">
        <v>23</v>
      </c>
      <c r="H34" s="75" t="s">
        <v>79</v>
      </c>
      <c r="I34" s="40" t="s">
        <v>111</v>
      </c>
      <c r="J34" s="40" t="n">
        <v>295</v>
      </c>
      <c r="K34" s="40" t="s">
        <v>31</v>
      </c>
      <c r="L34" s="76" t="s">
        <v>81</v>
      </c>
      <c r="M34" s="81"/>
      <c r="N34" s="50"/>
      <c r="O34" s="5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8" t="n">
        <v>42</v>
      </c>
      <c r="B35" s="29" t="s">
        <v>19</v>
      </c>
      <c r="C35" s="84" t="s">
        <v>119</v>
      </c>
      <c r="D35" s="84" t="s">
        <v>120</v>
      </c>
      <c r="E35" s="84" t="s">
        <v>121</v>
      </c>
      <c r="F35" s="59" t="n">
        <v>41367</v>
      </c>
      <c r="G35" s="53" t="s">
        <v>23</v>
      </c>
      <c r="H35" s="55" t="s">
        <v>79</v>
      </c>
      <c r="I35" s="53" t="s">
        <v>122</v>
      </c>
      <c r="J35" s="53" t="n">
        <v>264</v>
      </c>
      <c r="K35" s="54" t="s">
        <v>43</v>
      </c>
      <c r="L35" s="85" t="s">
        <v>81</v>
      </c>
      <c r="M35" s="81"/>
      <c r="N35" s="50"/>
      <c r="O35" s="5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8" t="n">
        <v>56</v>
      </c>
      <c r="B36" s="29" t="s">
        <v>19</v>
      </c>
      <c r="C36" s="85" t="s">
        <v>123</v>
      </c>
      <c r="D36" s="85" t="s">
        <v>124</v>
      </c>
      <c r="E36" s="85" t="s">
        <v>125</v>
      </c>
      <c r="F36" s="86" t="n">
        <v>41367</v>
      </c>
      <c r="G36" s="53" t="s">
        <v>23</v>
      </c>
      <c r="H36" s="55" t="s">
        <v>79</v>
      </c>
      <c r="I36" s="53" t="s">
        <v>85</v>
      </c>
      <c r="J36" s="53" t="n">
        <v>220</v>
      </c>
      <c r="K36" s="54" t="s">
        <v>43</v>
      </c>
      <c r="L36" s="85" t="s">
        <v>81</v>
      </c>
      <c r="M36" s="81"/>
      <c r="N36" s="50"/>
      <c r="O36" s="5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8" t="n">
        <v>71</v>
      </c>
      <c r="B37" s="29" t="s">
        <v>19</v>
      </c>
      <c r="C37" s="85" t="s">
        <v>126</v>
      </c>
      <c r="D37" s="85" t="s">
        <v>127</v>
      </c>
      <c r="E37" s="85" t="s">
        <v>128</v>
      </c>
      <c r="F37" s="86" t="n">
        <v>41270</v>
      </c>
      <c r="G37" s="53" t="s">
        <v>23</v>
      </c>
      <c r="H37" s="55" t="s">
        <v>79</v>
      </c>
      <c r="I37" s="53" t="s">
        <v>85</v>
      </c>
      <c r="J37" s="53" t="n">
        <v>160</v>
      </c>
      <c r="K37" s="54" t="s">
        <v>43</v>
      </c>
      <c r="L37" s="85" t="s">
        <v>81</v>
      </c>
      <c r="M37" s="81"/>
      <c r="N37" s="50"/>
      <c r="O37" s="5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28" t="n">
        <v>83</v>
      </c>
      <c r="B38" s="29" t="s">
        <v>19</v>
      </c>
      <c r="C38" s="85" t="s">
        <v>129</v>
      </c>
      <c r="D38" s="85" t="s">
        <v>46</v>
      </c>
      <c r="E38" s="85" t="s">
        <v>114</v>
      </c>
      <c r="F38" s="86" t="n">
        <v>41341</v>
      </c>
      <c r="G38" s="53" t="s">
        <v>23</v>
      </c>
      <c r="H38" s="55" t="s">
        <v>79</v>
      </c>
      <c r="I38" s="53" t="s">
        <v>85</v>
      </c>
      <c r="J38" s="53" t="n">
        <v>130</v>
      </c>
      <c r="K38" s="54" t="s">
        <v>43</v>
      </c>
      <c r="L38" s="85" t="s">
        <v>81</v>
      </c>
      <c r="M38" s="81"/>
      <c r="N38" s="50"/>
      <c r="O38" s="5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28" t="n">
        <v>87</v>
      </c>
      <c r="B39" s="29" t="s">
        <v>19</v>
      </c>
      <c r="C39" s="85" t="s">
        <v>130</v>
      </c>
      <c r="D39" s="85" t="s">
        <v>120</v>
      </c>
      <c r="E39" s="85" t="s">
        <v>131</v>
      </c>
      <c r="F39" s="86" t="n">
        <v>41404</v>
      </c>
      <c r="G39" s="53" t="s">
        <v>23</v>
      </c>
      <c r="H39" s="55" t="s">
        <v>79</v>
      </c>
      <c r="I39" s="53" t="s">
        <v>85</v>
      </c>
      <c r="J39" s="53" t="n">
        <v>111</v>
      </c>
      <c r="K39" s="54" t="s">
        <v>43</v>
      </c>
      <c r="L39" s="85" t="s">
        <v>81</v>
      </c>
      <c r="M39" s="14"/>
      <c r="N39" s="14"/>
      <c r="O39" s="50"/>
      <c r="P39" s="5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8" t="n">
        <v>98</v>
      </c>
      <c r="B40" s="29" t="s">
        <v>19</v>
      </c>
      <c r="C40" s="85" t="s">
        <v>132</v>
      </c>
      <c r="D40" s="85" t="s">
        <v>133</v>
      </c>
      <c r="E40" s="85" t="s">
        <v>134</v>
      </c>
      <c r="F40" s="86" t="n">
        <v>41711</v>
      </c>
      <c r="G40" s="53" t="s">
        <v>23</v>
      </c>
      <c r="H40" s="55" t="s">
        <v>79</v>
      </c>
      <c r="I40" s="87" t="s">
        <v>89</v>
      </c>
      <c r="J40" s="88" t="n">
        <v>35</v>
      </c>
      <c r="K40" s="54" t="s">
        <v>43</v>
      </c>
      <c r="L40" s="85" t="s">
        <v>81</v>
      </c>
      <c r="M40" s="14"/>
      <c r="N40" s="14"/>
      <c r="O40" s="50"/>
      <c r="P40" s="5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8" t="n">
        <v>101</v>
      </c>
      <c r="B41" s="29" t="s">
        <v>19</v>
      </c>
      <c r="C41" s="85" t="s">
        <v>135</v>
      </c>
      <c r="D41" s="85" t="s">
        <v>136</v>
      </c>
      <c r="E41" s="85" t="s">
        <v>94</v>
      </c>
      <c r="F41" s="86" t="n">
        <v>41405</v>
      </c>
      <c r="G41" s="53" t="s">
        <v>23</v>
      </c>
      <c r="H41" s="55" t="s">
        <v>79</v>
      </c>
      <c r="I41" s="87" t="s">
        <v>80</v>
      </c>
      <c r="J41" s="28" t="n">
        <v>0</v>
      </c>
      <c r="K41" s="54" t="s">
        <v>43</v>
      </c>
      <c r="L41" s="85" t="s">
        <v>81</v>
      </c>
      <c r="M41" s="14"/>
      <c r="N41" s="14"/>
      <c r="O41" s="50"/>
      <c r="P41" s="5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8" t="n">
        <v>104</v>
      </c>
      <c r="B42" s="29" t="s">
        <v>19</v>
      </c>
      <c r="C42" s="85" t="s">
        <v>137</v>
      </c>
      <c r="D42" s="85" t="s">
        <v>138</v>
      </c>
      <c r="E42" s="85" t="s">
        <v>139</v>
      </c>
      <c r="F42" s="86" t="n">
        <v>41443</v>
      </c>
      <c r="G42" s="53" t="s">
        <v>23</v>
      </c>
      <c r="H42" s="55" t="s">
        <v>79</v>
      </c>
      <c r="I42" s="53" t="s">
        <v>115</v>
      </c>
      <c r="J42" s="28" t="n">
        <v>0</v>
      </c>
      <c r="K42" s="54" t="s">
        <v>43</v>
      </c>
      <c r="L42" s="85" t="s">
        <v>81</v>
      </c>
      <c r="M42" s="50"/>
      <c r="N42" s="14"/>
      <c r="O42" s="50"/>
      <c r="P42" s="5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8" t="n">
        <v>106</v>
      </c>
      <c r="B43" s="29" t="s">
        <v>19</v>
      </c>
      <c r="C43" s="85" t="s">
        <v>140</v>
      </c>
      <c r="D43" s="85" t="s">
        <v>141</v>
      </c>
      <c r="E43" s="85" t="s">
        <v>142</v>
      </c>
      <c r="F43" s="89" t="n">
        <v>41498</v>
      </c>
      <c r="G43" s="53" t="s">
        <v>23</v>
      </c>
      <c r="H43" s="90" t="s">
        <v>79</v>
      </c>
      <c r="I43" s="53" t="s">
        <v>85</v>
      </c>
      <c r="J43" s="28" t="n">
        <v>0</v>
      </c>
      <c r="K43" s="54" t="s">
        <v>43</v>
      </c>
      <c r="L43" s="85" t="s">
        <v>81</v>
      </c>
      <c r="M43" s="14"/>
      <c r="N43" s="14"/>
      <c r="O43" s="50"/>
      <c r="P43" s="5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8" t="n">
        <v>107</v>
      </c>
      <c r="B44" s="29" t="s">
        <v>19</v>
      </c>
      <c r="C44" s="85" t="s">
        <v>143</v>
      </c>
      <c r="D44" s="85" t="s">
        <v>144</v>
      </c>
      <c r="E44" s="85" t="s">
        <v>145</v>
      </c>
      <c r="F44" s="89" t="n">
        <v>40921</v>
      </c>
      <c r="G44" s="53" t="s">
        <v>23</v>
      </c>
      <c r="H44" s="90" t="s">
        <v>79</v>
      </c>
      <c r="I44" s="53" t="s">
        <v>85</v>
      </c>
      <c r="J44" s="28" t="n">
        <v>0</v>
      </c>
      <c r="K44" s="54" t="s">
        <v>43</v>
      </c>
      <c r="L44" s="85" t="s">
        <v>81</v>
      </c>
      <c r="M44" s="14"/>
      <c r="N44" s="14"/>
      <c r="O44" s="50"/>
      <c r="P44" s="5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28" t="n">
        <v>110</v>
      </c>
      <c r="B45" s="29" t="s">
        <v>19</v>
      </c>
      <c r="C45" s="85" t="s">
        <v>146</v>
      </c>
      <c r="D45" s="85" t="s">
        <v>147</v>
      </c>
      <c r="E45" s="85" t="s">
        <v>148</v>
      </c>
      <c r="F45" s="89" t="n">
        <v>41637</v>
      </c>
      <c r="G45" s="53" t="s">
        <v>23</v>
      </c>
      <c r="H45" s="90" t="s">
        <v>79</v>
      </c>
      <c r="I45" s="53" t="s">
        <v>122</v>
      </c>
      <c r="J45" s="28" t="n">
        <v>0</v>
      </c>
      <c r="K45" s="54" t="s">
        <v>43</v>
      </c>
      <c r="L45" s="85" t="s">
        <v>81</v>
      </c>
      <c r="M45" s="14"/>
      <c r="N45" s="14"/>
      <c r="O45" s="50"/>
      <c r="P45" s="5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28" t="n">
        <v>8</v>
      </c>
      <c r="B46" s="29" t="s">
        <v>19</v>
      </c>
      <c r="C46" s="48" t="s">
        <v>149</v>
      </c>
      <c r="D46" s="48" t="s">
        <v>150</v>
      </c>
      <c r="E46" s="48" t="s">
        <v>151</v>
      </c>
      <c r="F46" s="91" t="n">
        <v>41415</v>
      </c>
      <c r="G46" s="92" t="s">
        <v>23</v>
      </c>
      <c r="H46" s="93" t="s">
        <v>152</v>
      </c>
      <c r="I46" s="32" t="s">
        <v>153</v>
      </c>
      <c r="J46" s="32" t="n">
        <v>448</v>
      </c>
      <c r="K46" s="49" t="s">
        <v>26</v>
      </c>
      <c r="L46" s="48" t="s">
        <v>154</v>
      </c>
      <c r="M46" s="14"/>
      <c r="N46" s="14"/>
      <c r="O46" s="50"/>
      <c r="P46" s="5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28" t="n">
        <v>31</v>
      </c>
      <c r="B47" s="29" t="s">
        <v>19</v>
      </c>
      <c r="C47" s="94" t="s">
        <v>155</v>
      </c>
      <c r="D47" s="94" t="s">
        <v>156</v>
      </c>
      <c r="E47" s="94" t="s">
        <v>121</v>
      </c>
      <c r="F47" s="91" t="n">
        <v>41459</v>
      </c>
      <c r="G47" s="32" t="s">
        <v>23</v>
      </c>
      <c r="H47" s="95" t="s">
        <v>157</v>
      </c>
      <c r="I47" s="96" t="s">
        <v>37</v>
      </c>
      <c r="J47" s="97" t="n">
        <v>329</v>
      </c>
      <c r="K47" s="49" t="s">
        <v>26</v>
      </c>
      <c r="L47" s="98" t="s">
        <v>158</v>
      </c>
      <c r="M47" s="10"/>
      <c r="N47" s="14"/>
      <c r="O47" s="50"/>
      <c r="P47" s="5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28" t="n">
        <v>76</v>
      </c>
      <c r="B48" s="29" t="s">
        <v>19</v>
      </c>
      <c r="C48" s="99" t="s">
        <v>159</v>
      </c>
      <c r="D48" s="99" t="s">
        <v>77</v>
      </c>
      <c r="E48" s="99" t="s">
        <v>160</v>
      </c>
      <c r="F48" s="100" t="n">
        <v>41618</v>
      </c>
      <c r="G48" s="53" t="s">
        <v>23</v>
      </c>
      <c r="H48" s="101" t="s">
        <v>157</v>
      </c>
      <c r="I48" s="102" t="s">
        <v>63</v>
      </c>
      <c r="J48" s="53" t="n">
        <v>143</v>
      </c>
      <c r="K48" s="54" t="s">
        <v>43</v>
      </c>
      <c r="L48" s="103" t="s">
        <v>158</v>
      </c>
      <c r="M48" s="104"/>
      <c r="N48" s="14"/>
      <c r="O48" s="50"/>
      <c r="P48" s="5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05" customFormat="true" ht="15.75" hidden="false" customHeight="false" outlineLevel="0" collapsed="false">
      <c r="A49" s="28" t="n">
        <v>64</v>
      </c>
      <c r="B49" s="29" t="s">
        <v>19</v>
      </c>
      <c r="C49" s="55" t="s">
        <v>161</v>
      </c>
      <c r="D49" s="55" t="s">
        <v>162</v>
      </c>
      <c r="E49" s="55" t="s">
        <v>163</v>
      </c>
      <c r="F49" s="59" t="n">
        <v>41300</v>
      </c>
      <c r="G49" s="53" t="s">
        <v>23</v>
      </c>
      <c r="H49" s="58" t="s">
        <v>164</v>
      </c>
      <c r="I49" s="53" t="s">
        <v>165</v>
      </c>
      <c r="J49" s="28" t="n">
        <v>179</v>
      </c>
      <c r="K49" s="54" t="s">
        <v>43</v>
      </c>
      <c r="L49" s="55" t="s">
        <v>166</v>
      </c>
      <c r="M49" s="14"/>
      <c r="N49" s="14"/>
      <c r="O49" s="14"/>
      <c r="P49" s="14"/>
    </row>
    <row r="50" s="105" customFormat="true" ht="15.75" hidden="false" customHeight="false" outlineLevel="0" collapsed="false">
      <c r="A50" s="28" t="n">
        <v>89</v>
      </c>
      <c r="B50" s="29" t="s">
        <v>19</v>
      </c>
      <c r="C50" s="29" t="s">
        <v>167</v>
      </c>
      <c r="D50" s="29" t="s">
        <v>168</v>
      </c>
      <c r="E50" s="29" t="s">
        <v>169</v>
      </c>
      <c r="F50" s="59" t="n">
        <v>41537</v>
      </c>
      <c r="G50" s="87" t="s">
        <v>23</v>
      </c>
      <c r="H50" s="55" t="s">
        <v>164</v>
      </c>
      <c r="I50" s="87" t="s">
        <v>165</v>
      </c>
      <c r="J50" s="53" t="n">
        <v>94</v>
      </c>
      <c r="K50" s="54" t="s">
        <v>43</v>
      </c>
      <c r="L50" s="55" t="s">
        <v>166</v>
      </c>
      <c r="M50" s="14"/>
      <c r="N50" s="14"/>
      <c r="O50" s="14"/>
      <c r="P50" s="14"/>
    </row>
    <row r="51" s="105" customFormat="true" ht="15.75" hidden="false" customHeight="false" outlineLevel="0" collapsed="false">
      <c r="A51" s="28" t="n">
        <v>99</v>
      </c>
      <c r="B51" s="29" t="s">
        <v>19</v>
      </c>
      <c r="C51" s="29" t="s">
        <v>170</v>
      </c>
      <c r="D51" s="29" t="s">
        <v>171</v>
      </c>
      <c r="E51" s="29" t="s">
        <v>172</v>
      </c>
      <c r="F51" s="59" t="n">
        <v>41593</v>
      </c>
      <c r="G51" s="87" t="s">
        <v>23</v>
      </c>
      <c r="H51" s="55" t="s">
        <v>164</v>
      </c>
      <c r="I51" s="87" t="s">
        <v>63</v>
      </c>
      <c r="J51" s="53" t="n">
        <v>30</v>
      </c>
      <c r="K51" s="54" t="s">
        <v>43</v>
      </c>
      <c r="L51" s="55" t="s">
        <v>166</v>
      </c>
      <c r="M51" s="14"/>
      <c r="N51" s="14"/>
      <c r="O51" s="14"/>
      <c r="P51" s="14"/>
    </row>
    <row r="52" s="105" customFormat="true" ht="15.75" hidden="false" customHeight="false" outlineLevel="0" collapsed="false">
      <c r="A52" s="28" t="n">
        <v>27</v>
      </c>
      <c r="B52" s="29" t="s">
        <v>19</v>
      </c>
      <c r="C52" s="106" t="s">
        <v>173</v>
      </c>
      <c r="D52" s="106" t="s">
        <v>174</v>
      </c>
      <c r="E52" s="33" t="s">
        <v>175</v>
      </c>
      <c r="F52" s="61" t="n">
        <v>41503</v>
      </c>
      <c r="G52" s="92" t="s">
        <v>23</v>
      </c>
      <c r="H52" s="48" t="s">
        <v>176</v>
      </c>
      <c r="I52" s="107" t="s">
        <v>115</v>
      </c>
      <c r="J52" s="32" t="n">
        <v>338</v>
      </c>
      <c r="K52" s="32" t="s">
        <v>26</v>
      </c>
      <c r="L52" s="48" t="s">
        <v>177</v>
      </c>
      <c r="M52" s="14"/>
      <c r="N52" s="14"/>
      <c r="O52" s="14"/>
      <c r="P52" s="14"/>
    </row>
    <row r="53" s="105" customFormat="true" ht="15.75" hidden="false" customHeight="false" outlineLevel="0" collapsed="false">
      <c r="A53" s="28" t="n">
        <v>79</v>
      </c>
      <c r="B53" s="29" t="s">
        <v>19</v>
      </c>
      <c r="C53" s="55" t="s">
        <v>178</v>
      </c>
      <c r="D53" s="55" t="s">
        <v>46</v>
      </c>
      <c r="E53" s="55" t="s">
        <v>179</v>
      </c>
      <c r="F53" s="59" t="n">
        <v>41944</v>
      </c>
      <c r="G53" s="60" t="s">
        <v>23</v>
      </c>
      <c r="H53" s="55" t="s">
        <v>176</v>
      </c>
      <c r="I53" s="54" t="s">
        <v>115</v>
      </c>
      <c r="J53" s="28" t="n">
        <v>137</v>
      </c>
      <c r="K53" s="54" t="s">
        <v>43</v>
      </c>
      <c r="L53" s="55" t="s">
        <v>177</v>
      </c>
      <c r="M53" s="14"/>
      <c r="N53" s="14"/>
      <c r="O53" s="14"/>
      <c r="P53" s="14"/>
    </row>
    <row r="54" s="105" customFormat="true" ht="15.75" hidden="false" customHeight="false" outlineLevel="0" collapsed="false">
      <c r="A54" s="28" t="n">
        <v>7</v>
      </c>
      <c r="B54" s="29" t="s">
        <v>19</v>
      </c>
      <c r="C54" s="48" t="s">
        <v>180</v>
      </c>
      <c r="D54" s="48" t="s">
        <v>181</v>
      </c>
      <c r="E54" s="48" t="s">
        <v>182</v>
      </c>
      <c r="F54" s="47" t="n">
        <v>41360</v>
      </c>
      <c r="G54" s="34" t="s">
        <v>23</v>
      </c>
      <c r="H54" s="48" t="s">
        <v>183</v>
      </c>
      <c r="I54" s="32" t="s">
        <v>165</v>
      </c>
      <c r="J54" s="32" t="n">
        <v>448</v>
      </c>
      <c r="K54" s="49" t="s">
        <v>26</v>
      </c>
      <c r="L54" s="48" t="s">
        <v>184</v>
      </c>
      <c r="M54" s="14"/>
      <c r="N54" s="14"/>
      <c r="O54" s="14"/>
      <c r="P54" s="14"/>
    </row>
    <row r="55" s="105" customFormat="true" ht="15.75" hidden="false" customHeight="false" outlineLevel="0" collapsed="false">
      <c r="A55" s="28" t="n">
        <v>2</v>
      </c>
      <c r="B55" s="29" t="s">
        <v>19</v>
      </c>
      <c r="C55" s="73" t="s">
        <v>185</v>
      </c>
      <c r="D55" s="73" t="s">
        <v>186</v>
      </c>
      <c r="E55" s="73" t="s">
        <v>187</v>
      </c>
      <c r="F55" s="74" t="n">
        <v>41555</v>
      </c>
      <c r="G55" s="40" t="s">
        <v>23</v>
      </c>
      <c r="H55" s="75" t="s">
        <v>79</v>
      </c>
      <c r="I55" s="42" t="s">
        <v>80</v>
      </c>
      <c r="J55" s="40" t="n">
        <v>480</v>
      </c>
      <c r="K55" s="40" t="s">
        <v>31</v>
      </c>
      <c r="L55" s="76" t="s">
        <v>188</v>
      </c>
      <c r="M55" s="14"/>
      <c r="N55" s="14"/>
      <c r="O55" s="14"/>
      <c r="P55" s="14"/>
    </row>
    <row r="56" s="110" customFormat="true" ht="15.75" hidden="false" customHeight="false" outlineLevel="0" collapsed="false">
      <c r="A56" s="28" t="n">
        <v>5</v>
      </c>
      <c r="B56" s="29" t="s">
        <v>19</v>
      </c>
      <c r="C56" s="73" t="s">
        <v>189</v>
      </c>
      <c r="D56" s="73" t="s">
        <v>190</v>
      </c>
      <c r="E56" s="73" t="s">
        <v>191</v>
      </c>
      <c r="F56" s="74" t="n">
        <v>41405</v>
      </c>
      <c r="G56" s="40" t="s">
        <v>23</v>
      </c>
      <c r="H56" s="75" t="s">
        <v>79</v>
      </c>
      <c r="I56" s="42" t="s">
        <v>80</v>
      </c>
      <c r="J56" s="40" t="n">
        <v>470</v>
      </c>
      <c r="K56" s="40" t="s">
        <v>31</v>
      </c>
      <c r="L56" s="76" t="s">
        <v>188</v>
      </c>
      <c r="M56" s="108"/>
      <c r="N56" s="109"/>
      <c r="O56" s="109"/>
      <c r="P56" s="109"/>
    </row>
    <row r="57" s="105" customFormat="true" ht="15.75" hidden="false" customHeight="false" outlineLevel="0" collapsed="false">
      <c r="A57" s="28" t="n">
        <v>15</v>
      </c>
      <c r="B57" s="29" t="s">
        <v>19</v>
      </c>
      <c r="C57" s="73" t="s">
        <v>192</v>
      </c>
      <c r="D57" s="73" t="s">
        <v>193</v>
      </c>
      <c r="E57" s="73" t="s">
        <v>194</v>
      </c>
      <c r="F57" s="74" t="n">
        <v>41912</v>
      </c>
      <c r="G57" s="40" t="s">
        <v>23</v>
      </c>
      <c r="H57" s="75" t="s">
        <v>79</v>
      </c>
      <c r="I57" s="42" t="s">
        <v>195</v>
      </c>
      <c r="J57" s="40" t="n">
        <v>418</v>
      </c>
      <c r="K57" s="40" t="s">
        <v>31</v>
      </c>
      <c r="L57" s="76" t="s">
        <v>188</v>
      </c>
      <c r="M57" s="14"/>
      <c r="N57" s="14"/>
      <c r="O57" s="14"/>
      <c r="P57" s="14"/>
    </row>
    <row r="58" s="112" customFormat="true" ht="15.75" hidden="false" customHeight="false" outlineLevel="0" collapsed="false">
      <c r="A58" s="28" t="n">
        <v>19</v>
      </c>
      <c r="B58" s="29" t="s">
        <v>19</v>
      </c>
      <c r="C58" s="73" t="s">
        <v>196</v>
      </c>
      <c r="D58" s="73" t="s">
        <v>87</v>
      </c>
      <c r="E58" s="73" t="s">
        <v>197</v>
      </c>
      <c r="F58" s="74" t="n">
        <v>41342</v>
      </c>
      <c r="G58" s="40" t="s">
        <v>23</v>
      </c>
      <c r="H58" s="75" t="s">
        <v>79</v>
      </c>
      <c r="I58" s="42" t="s">
        <v>80</v>
      </c>
      <c r="J58" s="42" t="n">
        <v>388</v>
      </c>
      <c r="K58" s="40" t="s">
        <v>31</v>
      </c>
      <c r="L58" s="76" t="s">
        <v>188</v>
      </c>
      <c r="M58" s="111"/>
      <c r="N58" s="111"/>
      <c r="O58" s="111"/>
      <c r="P58" s="111"/>
    </row>
    <row r="59" s="105" customFormat="true" ht="15.75" hidden="false" customHeight="false" outlineLevel="0" collapsed="false">
      <c r="A59" s="28" t="n">
        <v>29</v>
      </c>
      <c r="B59" s="29" t="s">
        <v>19</v>
      </c>
      <c r="C59" s="73" t="s">
        <v>198</v>
      </c>
      <c r="D59" s="73" t="s">
        <v>199</v>
      </c>
      <c r="E59" s="73" t="s">
        <v>200</v>
      </c>
      <c r="F59" s="74" t="n">
        <v>41633</v>
      </c>
      <c r="G59" s="40" t="s">
        <v>23</v>
      </c>
      <c r="H59" s="75" t="s">
        <v>79</v>
      </c>
      <c r="I59" s="42" t="s">
        <v>80</v>
      </c>
      <c r="J59" s="42" t="n">
        <v>334</v>
      </c>
      <c r="K59" s="40" t="s">
        <v>31</v>
      </c>
      <c r="L59" s="76" t="s">
        <v>188</v>
      </c>
      <c r="M59" s="14"/>
      <c r="N59" s="14"/>
      <c r="O59" s="14"/>
      <c r="P59" s="14"/>
    </row>
    <row r="60" s="105" customFormat="true" ht="15.75" hidden="false" customHeight="false" outlineLevel="0" collapsed="false">
      <c r="A60" s="28" t="n">
        <v>33</v>
      </c>
      <c r="B60" s="29" t="s">
        <v>19</v>
      </c>
      <c r="C60" s="73" t="s">
        <v>201</v>
      </c>
      <c r="D60" s="73" t="s">
        <v>202</v>
      </c>
      <c r="E60" s="73" t="s">
        <v>203</v>
      </c>
      <c r="F60" s="74" t="n">
        <v>41658</v>
      </c>
      <c r="G60" s="40" t="s">
        <v>23</v>
      </c>
      <c r="H60" s="75" t="s">
        <v>79</v>
      </c>
      <c r="I60" s="42" t="s">
        <v>80</v>
      </c>
      <c r="J60" s="42" t="n">
        <v>300</v>
      </c>
      <c r="K60" s="40" t="s">
        <v>31</v>
      </c>
      <c r="L60" s="76" t="s">
        <v>188</v>
      </c>
      <c r="M60" s="14"/>
      <c r="N60" s="14"/>
      <c r="O60" s="14"/>
      <c r="P60" s="14"/>
    </row>
    <row r="61" customFormat="false" ht="15.75" hidden="false" customHeight="false" outlineLevel="0" collapsed="false">
      <c r="A61" s="28" t="n">
        <v>34</v>
      </c>
      <c r="B61" s="29" t="s">
        <v>19</v>
      </c>
      <c r="C61" s="73" t="s">
        <v>204</v>
      </c>
      <c r="D61" s="73" t="s">
        <v>205</v>
      </c>
      <c r="E61" s="73" t="s">
        <v>206</v>
      </c>
      <c r="F61" s="74" t="n">
        <v>41578</v>
      </c>
      <c r="G61" s="40" t="s">
        <v>23</v>
      </c>
      <c r="H61" s="75" t="s">
        <v>79</v>
      </c>
      <c r="I61" s="42" t="s">
        <v>80</v>
      </c>
      <c r="J61" s="113" t="n">
        <v>300</v>
      </c>
      <c r="K61" s="40" t="s">
        <v>31</v>
      </c>
      <c r="L61" s="76" t="s">
        <v>188</v>
      </c>
      <c r="M61" s="14"/>
      <c r="N61" s="14"/>
      <c r="O61" s="50"/>
      <c r="P61" s="5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8" t="n">
        <v>43</v>
      </c>
      <c r="B62" s="29" t="s">
        <v>19</v>
      </c>
      <c r="C62" s="85" t="s">
        <v>207</v>
      </c>
      <c r="D62" s="85" t="s">
        <v>127</v>
      </c>
      <c r="E62" s="85" t="s">
        <v>121</v>
      </c>
      <c r="F62" s="86" t="n">
        <v>41592</v>
      </c>
      <c r="G62" s="53" t="s">
        <v>23</v>
      </c>
      <c r="H62" s="55" t="s">
        <v>79</v>
      </c>
      <c r="I62" s="53" t="s">
        <v>85</v>
      </c>
      <c r="J62" s="53" t="n">
        <v>260</v>
      </c>
      <c r="K62" s="54" t="s">
        <v>43</v>
      </c>
      <c r="L62" s="85" t="s">
        <v>188</v>
      </c>
      <c r="M62" s="50"/>
      <c r="N62" s="14"/>
      <c r="O62" s="50"/>
      <c r="P62" s="5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28" t="n">
        <v>45</v>
      </c>
      <c r="B63" s="29" t="s">
        <v>19</v>
      </c>
      <c r="C63" s="85" t="s">
        <v>208</v>
      </c>
      <c r="D63" s="85" t="s">
        <v>193</v>
      </c>
      <c r="E63" s="85" t="s">
        <v>209</v>
      </c>
      <c r="F63" s="86" t="n">
        <v>41378</v>
      </c>
      <c r="G63" s="53" t="s">
        <v>23</v>
      </c>
      <c r="H63" s="55" t="s">
        <v>79</v>
      </c>
      <c r="I63" s="53" t="s">
        <v>111</v>
      </c>
      <c r="J63" s="53" t="n">
        <v>253</v>
      </c>
      <c r="K63" s="54" t="s">
        <v>43</v>
      </c>
      <c r="L63" s="85" t="s">
        <v>188</v>
      </c>
      <c r="M63" s="14"/>
      <c r="N63" s="14"/>
      <c r="O63" s="50"/>
      <c r="P63" s="5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28" t="n">
        <v>59</v>
      </c>
      <c r="B64" s="29" t="s">
        <v>19</v>
      </c>
      <c r="C64" s="85" t="s">
        <v>210</v>
      </c>
      <c r="D64" s="85" t="s">
        <v>211</v>
      </c>
      <c r="E64" s="85" t="s">
        <v>212</v>
      </c>
      <c r="F64" s="86" t="n">
        <v>45444</v>
      </c>
      <c r="G64" s="53" t="s">
        <v>23</v>
      </c>
      <c r="H64" s="55" t="s">
        <v>79</v>
      </c>
      <c r="I64" s="87" t="s">
        <v>165</v>
      </c>
      <c r="J64" s="114" t="n">
        <v>200</v>
      </c>
      <c r="K64" s="54" t="s">
        <v>43</v>
      </c>
      <c r="L64" s="85" t="s">
        <v>188</v>
      </c>
      <c r="M64" s="10"/>
      <c r="N64" s="14"/>
      <c r="O64" s="50"/>
      <c r="P64" s="5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28" t="n">
        <v>102</v>
      </c>
      <c r="B65" s="29" t="s">
        <v>19</v>
      </c>
      <c r="C65" s="85" t="s">
        <v>213</v>
      </c>
      <c r="D65" s="85" t="s">
        <v>214</v>
      </c>
      <c r="E65" s="85" t="s">
        <v>61</v>
      </c>
      <c r="F65" s="86" t="n">
        <v>41506</v>
      </c>
      <c r="G65" s="53" t="s">
        <v>23</v>
      </c>
      <c r="H65" s="55" t="s">
        <v>79</v>
      </c>
      <c r="I65" s="87" t="s">
        <v>80</v>
      </c>
      <c r="J65" s="28" t="n">
        <v>0</v>
      </c>
      <c r="K65" s="54" t="s">
        <v>43</v>
      </c>
      <c r="L65" s="85" t="s">
        <v>188</v>
      </c>
      <c r="M65" s="104"/>
      <c r="N65" s="14"/>
      <c r="O65" s="50"/>
      <c r="P65" s="5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28" t="n">
        <v>103</v>
      </c>
      <c r="B66" s="29" t="s">
        <v>19</v>
      </c>
      <c r="C66" s="85" t="s">
        <v>215</v>
      </c>
      <c r="D66" s="85" t="s">
        <v>216</v>
      </c>
      <c r="E66" s="85" t="s">
        <v>217</v>
      </c>
      <c r="F66" s="86" t="n">
        <v>41471</v>
      </c>
      <c r="G66" s="53" t="s">
        <v>23</v>
      </c>
      <c r="H66" s="55" t="s">
        <v>79</v>
      </c>
      <c r="I66" s="53" t="s">
        <v>115</v>
      </c>
      <c r="J66" s="28" t="n">
        <v>0</v>
      </c>
      <c r="K66" s="54" t="s">
        <v>43</v>
      </c>
      <c r="L66" s="85" t="s">
        <v>188</v>
      </c>
      <c r="M66" s="10"/>
      <c r="N66" s="14"/>
      <c r="O66" s="50"/>
      <c r="P66" s="5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8" t="n">
        <v>108</v>
      </c>
      <c r="B67" s="29" t="s">
        <v>19</v>
      </c>
      <c r="C67" s="85" t="s">
        <v>218</v>
      </c>
      <c r="D67" s="85" t="s">
        <v>219</v>
      </c>
      <c r="E67" s="85" t="s">
        <v>220</v>
      </c>
      <c r="F67" s="86" t="n">
        <v>41461</v>
      </c>
      <c r="G67" s="53" t="s">
        <v>23</v>
      </c>
      <c r="H67" s="55" t="s">
        <v>79</v>
      </c>
      <c r="I67" s="53" t="s">
        <v>111</v>
      </c>
      <c r="J67" s="28" t="n">
        <v>0</v>
      </c>
      <c r="K67" s="54" t="s">
        <v>43</v>
      </c>
      <c r="L67" s="85" t="s">
        <v>188</v>
      </c>
      <c r="M67" s="10"/>
      <c r="N67" s="14"/>
      <c r="O67" s="50"/>
      <c r="P67" s="5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28" t="n">
        <v>40</v>
      </c>
      <c r="B68" s="29" t="s">
        <v>19</v>
      </c>
      <c r="C68" s="46" t="s">
        <v>221</v>
      </c>
      <c r="D68" s="46" t="s">
        <v>222</v>
      </c>
      <c r="E68" s="46" t="s">
        <v>223</v>
      </c>
      <c r="F68" s="47" t="n">
        <v>41348</v>
      </c>
      <c r="G68" s="32" t="s">
        <v>23</v>
      </c>
      <c r="H68" s="48" t="s">
        <v>224</v>
      </c>
      <c r="I68" s="32" t="s">
        <v>115</v>
      </c>
      <c r="J68" s="32" t="n">
        <v>272</v>
      </c>
      <c r="K68" s="32" t="s">
        <v>26</v>
      </c>
      <c r="L68" s="48" t="s">
        <v>225</v>
      </c>
      <c r="M68" s="50"/>
      <c r="N68" s="14"/>
      <c r="O68" s="50"/>
      <c r="P68" s="5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28" t="n">
        <v>54</v>
      </c>
      <c r="B69" s="29" t="s">
        <v>19</v>
      </c>
      <c r="C69" s="115" t="s">
        <v>226</v>
      </c>
      <c r="D69" s="115" t="s">
        <v>106</v>
      </c>
      <c r="E69" s="115" t="s">
        <v>227</v>
      </c>
      <c r="F69" s="116" t="n">
        <v>41600</v>
      </c>
      <c r="G69" s="53" t="s">
        <v>23</v>
      </c>
      <c r="H69" s="29" t="s">
        <v>224</v>
      </c>
      <c r="I69" s="28" t="s">
        <v>80</v>
      </c>
      <c r="J69" s="114" t="n">
        <v>228</v>
      </c>
      <c r="K69" s="54" t="s">
        <v>43</v>
      </c>
      <c r="L69" s="29" t="s">
        <v>225</v>
      </c>
      <c r="M69" s="14"/>
      <c r="N69" s="14"/>
      <c r="O69" s="50"/>
      <c r="P69" s="5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28" t="n">
        <v>39</v>
      </c>
      <c r="B70" s="29" t="s">
        <v>19</v>
      </c>
      <c r="C70" s="117" t="s">
        <v>228</v>
      </c>
      <c r="D70" s="117" t="s">
        <v>141</v>
      </c>
      <c r="E70" s="117" t="s">
        <v>104</v>
      </c>
      <c r="F70" s="83" t="n">
        <v>41263</v>
      </c>
      <c r="G70" s="40" t="s">
        <v>23</v>
      </c>
      <c r="H70" s="75" t="s">
        <v>229</v>
      </c>
      <c r="I70" s="42" t="s">
        <v>80</v>
      </c>
      <c r="J70" s="40" t="n">
        <v>273</v>
      </c>
      <c r="K70" s="40" t="s">
        <v>31</v>
      </c>
      <c r="L70" s="117" t="s">
        <v>230</v>
      </c>
      <c r="M70" s="104"/>
      <c r="N70" s="14"/>
      <c r="O70" s="50"/>
      <c r="P70" s="5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8" t="n">
        <v>17</v>
      </c>
      <c r="B71" s="29" t="s">
        <v>19</v>
      </c>
      <c r="C71" s="75" t="s">
        <v>231</v>
      </c>
      <c r="D71" s="75" t="s">
        <v>232</v>
      </c>
      <c r="E71" s="75" t="s">
        <v>233</v>
      </c>
      <c r="F71" s="83" t="n">
        <v>41486</v>
      </c>
      <c r="G71" s="42" t="s">
        <v>23</v>
      </c>
      <c r="H71" s="75" t="s">
        <v>183</v>
      </c>
      <c r="I71" s="40" t="s">
        <v>165</v>
      </c>
      <c r="J71" s="40" t="n">
        <v>403</v>
      </c>
      <c r="K71" s="40" t="s">
        <v>31</v>
      </c>
      <c r="L71" s="117" t="s">
        <v>234</v>
      </c>
      <c r="M71" s="14"/>
      <c r="N71" s="14"/>
      <c r="O71" s="50"/>
      <c r="P71" s="5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19" customFormat="true" ht="15.75" hidden="false" customHeight="false" outlineLevel="0" collapsed="false">
      <c r="A72" s="28" t="n">
        <v>49</v>
      </c>
      <c r="B72" s="29" t="s">
        <v>19</v>
      </c>
      <c r="C72" s="75" t="s">
        <v>235</v>
      </c>
      <c r="D72" s="75" t="s">
        <v>236</v>
      </c>
      <c r="E72" s="75" t="s">
        <v>172</v>
      </c>
      <c r="F72" s="83" t="n">
        <v>41444</v>
      </c>
      <c r="G72" s="42" t="s">
        <v>23</v>
      </c>
      <c r="H72" s="75" t="s">
        <v>183</v>
      </c>
      <c r="I72" s="40" t="s">
        <v>63</v>
      </c>
      <c r="J72" s="40" t="n">
        <v>250</v>
      </c>
      <c r="K72" s="40" t="s">
        <v>31</v>
      </c>
      <c r="L72" s="117" t="s">
        <v>234</v>
      </c>
      <c r="M72" s="118"/>
      <c r="N72" s="111"/>
      <c r="O72" s="118"/>
      <c r="P72" s="118"/>
    </row>
    <row r="73" customFormat="false" ht="15.75" hidden="false" customHeight="false" outlineLevel="0" collapsed="false">
      <c r="A73" s="28" t="n">
        <v>57</v>
      </c>
      <c r="B73" s="29" t="s">
        <v>19</v>
      </c>
      <c r="C73" s="120" t="s">
        <v>237</v>
      </c>
      <c r="D73" s="120" t="s">
        <v>238</v>
      </c>
      <c r="E73" s="120" t="s">
        <v>239</v>
      </c>
      <c r="F73" s="121" t="n">
        <v>41332</v>
      </c>
      <c r="G73" s="122" t="s">
        <v>23</v>
      </c>
      <c r="H73" s="120" t="s">
        <v>240</v>
      </c>
      <c r="I73" s="122" t="s">
        <v>85</v>
      </c>
      <c r="J73" s="123" t="n">
        <v>219</v>
      </c>
      <c r="K73" s="54" t="s">
        <v>43</v>
      </c>
      <c r="L73" s="124" t="s">
        <v>241</v>
      </c>
      <c r="M73" s="14"/>
      <c r="N73" s="14"/>
      <c r="O73" s="50"/>
      <c r="P73" s="5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28" t="n">
        <v>75</v>
      </c>
      <c r="B74" s="29" t="s">
        <v>19</v>
      </c>
      <c r="C74" s="120" t="s">
        <v>242</v>
      </c>
      <c r="D74" s="120" t="s">
        <v>106</v>
      </c>
      <c r="E74" s="120" t="s">
        <v>243</v>
      </c>
      <c r="F74" s="121" t="n">
        <v>41313</v>
      </c>
      <c r="G74" s="122" t="s">
        <v>23</v>
      </c>
      <c r="H74" s="120" t="s">
        <v>240</v>
      </c>
      <c r="I74" s="123" t="s">
        <v>85</v>
      </c>
      <c r="J74" s="123" t="n">
        <v>147</v>
      </c>
      <c r="K74" s="54" t="s">
        <v>43</v>
      </c>
      <c r="L74" s="124" t="s">
        <v>241</v>
      </c>
      <c r="M74" s="14"/>
      <c r="N74" s="14"/>
      <c r="O74" s="50"/>
      <c r="P74" s="5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28" t="n">
        <v>82</v>
      </c>
      <c r="B75" s="29" t="s">
        <v>19</v>
      </c>
      <c r="C75" s="55" t="s">
        <v>244</v>
      </c>
      <c r="D75" s="55" t="s">
        <v>245</v>
      </c>
      <c r="E75" s="55" t="s">
        <v>246</v>
      </c>
      <c r="F75" s="59" t="n">
        <v>41295</v>
      </c>
      <c r="G75" s="87" t="s">
        <v>23</v>
      </c>
      <c r="H75" s="55" t="s">
        <v>183</v>
      </c>
      <c r="I75" s="53" t="s">
        <v>165</v>
      </c>
      <c r="J75" s="28" t="n">
        <v>131</v>
      </c>
      <c r="K75" s="54" t="s">
        <v>43</v>
      </c>
      <c r="L75" s="55" t="s">
        <v>234</v>
      </c>
      <c r="M75" s="10"/>
      <c r="N75" s="14"/>
      <c r="O75" s="50"/>
      <c r="P75" s="5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28" t="n">
        <v>88</v>
      </c>
      <c r="B76" s="29" t="s">
        <v>19</v>
      </c>
      <c r="C76" s="55" t="s">
        <v>247</v>
      </c>
      <c r="D76" s="55" t="s">
        <v>248</v>
      </c>
      <c r="E76" s="55" t="s">
        <v>249</v>
      </c>
      <c r="F76" s="59" t="n">
        <v>41460</v>
      </c>
      <c r="G76" s="87" t="s">
        <v>23</v>
      </c>
      <c r="H76" s="55" t="s">
        <v>183</v>
      </c>
      <c r="I76" s="53" t="s">
        <v>165</v>
      </c>
      <c r="J76" s="28" t="n">
        <v>103</v>
      </c>
      <c r="K76" s="54" t="s">
        <v>43</v>
      </c>
      <c r="L76" s="55" t="s">
        <v>234</v>
      </c>
      <c r="M76" s="10"/>
      <c r="N76" s="14"/>
      <c r="O76" s="10"/>
      <c r="P76" s="1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8" t="n">
        <v>90</v>
      </c>
      <c r="B77" s="29" t="s">
        <v>19</v>
      </c>
      <c r="C77" s="124" t="s">
        <v>250</v>
      </c>
      <c r="D77" s="124" t="s">
        <v>251</v>
      </c>
      <c r="E77" s="124" t="s">
        <v>252</v>
      </c>
      <c r="F77" s="125" t="n">
        <v>41536</v>
      </c>
      <c r="G77" s="126" t="s">
        <v>23</v>
      </c>
      <c r="H77" s="124" t="s">
        <v>240</v>
      </c>
      <c r="I77" s="126" t="s">
        <v>85</v>
      </c>
      <c r="J77" s="123" t="n">
        <v>84</v>
      </c>
      <c r="K77" s="54" t="s">
        <v>43</v>
      </c>
      <c r="L77" s="124" t="s">
        <v>241</v>
      </c>
      <c r="M77" s="50"/>
      <c r="N77" s="14"/>
      <c r="O77" s="10"/>
      <c r="P77" s="1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28" t="n">
        <v>91</v>
      </c>
      <c r="B78" s="29" t="s">
        <v>19</v>
      </c>
      <c r="C78" s="127" t="s">
        <v>253</v>
      </c>
      <c r="D78" s="127" t="s">
        <v>254</v>
      </c>
      <c r="E78" s="124" t="s">
        <v>255</v>
      </c>
      <c r="F78" s="125" t="n">
        <v>41583</v>
      </c>
      <c r="G78" s="123" t="s">
        <v>23</v>
      </c>
      <c r="H78" s="124" t="s">
        <v>240</v>
      </c>
      <c r="I78" s="126" t="s">
        <v>85</v>
      </c>
      <c r="J78" s="122" t="n">
        <v>71</v>
      </c>
      <c r="K78" s="54" t="s">
        <v>43</v>
      </c>
      <c r="L78" s="124" t="s">
        <v>241</v>
      </c>
      <c r="M78" s="50"/>
      <c r="N78" s="14"/>
      <c r="O78" s="10"/>
      <c r="P78" s="1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28" t="n">
        <v>100</v>
      </c>
      <c r="B79" s="29" t="s">
        <v>19</v>
      </c>
      <c r="C79" s="55" t="s">
        <v>256</v>
      </c>
      <c r="D79" s="55" t="s">
        <v>257</v>
      </c>
      <c r="E79" s="55" t="s">
        <v>258</v>
      </c>
      <c r="F79" s="128" t="n">
        <v>41328</v>
      </c>
      <c r="G79" s="126" t="s">
        <v>23</v>
      </c>
      <c r="H79" s="58" t="s">
        <v>259</v>
      </c>
      <c r="I79" s="28" t="s">
        <v>165</v>
      </c>
      <c r="J79" s="28" t="n">
        <v>20</v>
      </c>
      <c r="K79" s="54" t="s">
        <v>43</v>
      </c>
      <c r="L79" s="29" t="s">
        <v>241</v>
      </c>
      <c r="M79" s="14"/>
      <c r="N79" s="129"/>
      <c r="O79" s="130"/>
      <c r="P79" s="13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28" t="n">
        <v>47</v>
      </c>
      <c r="B80" s="29" t="s">
        <v>19</v>
      </c>
      <c r="C80" s="131" t="s">
        <v>260</v>
      </c>
      <c r="D80" s="131" t="s">
        <v>261</v>
      </c>
      <c r="E80" s="131" t="s">
        <v>262</v>
      </c>
      <c r="F80" s="132" t="n">
        <v>41362</v>
      </c>
      <c r="G80" s="44" t="s">
        <v>23</v>
      </c>
      <c r="H80" s="45" t="s">
        <v>24</v>
      </c>
      <c r="I80" s="133" t="s">
        <v>165</v>
      </c>
      <c r="J80" s="133" t="n">
        <v>251</v>
      </c>
      <c r="K80" s="44" t="s">
        <v>43</v>
      </c>
      <c r="L80" s="134" t="s">
        <v>263</v>
      </c>
      <c r="M80" s="50"/>
      <c r="N80" s="14"/>
      <c r="O80" s="10"/>
      <c r="P80" s="1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28" t="n">
        <v>24</v>
      </c>
      <c r="B81" s="29" t="s">
        <v>19</v>
      </c>
      <c r="C81" s="48" t="s">
        <v>264</v>
      </c>
      <c r="D81" s="48" t="s">
        <v>52</v>
      </c>
      <c r="E81" s="48" t="s">
        <v>265</v>
      </c>
      <c r="F81" s="47" t="n">
        <v>41506</v>
      </c>
      <c r="G81" s="32" t="s">
        <v>23</v>
      </c>
      <c r="H81" s="48" t="s">
        <v>229</v>
      </c>
      <c r="I81" s="32" t="s">
        <v>85</v>
      </c>
      <c r="J81" s="34" t="n">
        <v>353</v>
      </c>
      <c r="K81" s="32" t="s">
        <v>26</v>
      </c>
      <c r="L81" s="48" t="s">
        <v>266</v>
      </c>
      <c r="M81" s="50"/>
      <c r="N81" s="14"/>
      <c r="O81" s="10"/>
      <c r="P81" s="1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28" t="n">
        <v>50</v>
      </c>
      <c r="B82" s="29" t="s">
        <v>19</v>
      </c>
      <c r="C82" s="29" t="s">
        <v>267</v>
      </c>
      <c r="D82" s="135" t="s">
        <v>268</v>
      </c>
      <c r="E82" s="135" t="s">
        <v>269</v>
      </c>
      <c r="F82" s="59" t="n">
        <v>41481</v>
      </c>
      <c r="G82" s="53" t="s">
        <v>23</v>
      </c>
      <c r="H82" s="55" t="s">
        <v>229</v>
      </c>
      <c r="I82" s="53" t="s">
        <v>111</v>
      </c>
      <c r="J82" s="136" t="n">
        <v>244</v>
      </c>
      <c r="K82" s="54" t="s">
        <v>43</v>
      </c>
      <c r="L82" s="55" t="s">
        <v>266</v>
      </c>
      <c r="M82" s="50"/>
      <c r="N82" s="14"/>
      <c r="O82" s="10"/>
      <c r="P82" s="1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28" t="n">
        <v>52</v>
      </c>
      <c r="B83" s="29" t="s">
        <v>19</v>
      </c>
      <c r="C83" s="135" t="s">
        <v>270</v>
      </c>
      <c r="D83" s="135" t="s">
        <v>222</v>
      </c>
      <c r="E83" s="135" t="s">
        <v>61</v>
      </c>
      <c r="F83" s="59" t="n">
        <v>41428</v>
      </c>
      <c r="G83" s="53" t="s">
        <v>23</v>
      </c>
      <c r="H83" s="55" t="s">
        <v>229</v>
      </c>
      <c r="I83" s="53" t="s">
        <v>115</v>
      </c>
      <c r="J83" s="28" t="n">
        <v>240</v>
      </c>
      <c r="K83" s="54" t="s">
        <v>43</v>
      </c>
      <c r="L83" s="55" t="s">
        <v>2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28" t="n">
        <v>65</v>
      </c>
      <c r="B84" s="29" t="s">
        <v>19</v>
      </c>
      <c r="C84" s="29" t="s">
        <v>271</v>
      </c>
      <c r="D84" s="135" t="s">
        <v>272</v>
      </c>
      <c r="E84" s="135" t="s">
        <v>273</v>
      </c>
      <c r="F84" s="59" t="n">
        <v>41439</v>
      </c>
      <c r="G84" s="53" t="s">
        <v>23</v>
      </c>
      <c r="H84" s="55" t="s">
        <v>229</v>
      </c>
      <c r="I84" s="53" t="s">
        <v>111</v>
      </c>
      <c r="J84" s="28" t="n">
        <v>175</v>
      </c>
      <c r="K84" s="54" t="s">
        <v>43</v>
      </c>
      <c r="L84" s="55" t="s">
        <v>266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8" t="n">
        <v>67</v>
      </c>
      <c r="B85" s="29" t="s">
        <v>19</v>
      </c>
      <c r="C85" s="58" t="s">
        <v>274</v>
      </c>
      <c r="D85" s="58" t="s">
        <v>275</v>
      </c>
      <c r="E85" s="58" t="s">
        <v>53</v>
      </c>
      <c r="F85" s="59" t="n">
        <v>41494</v>
      </c>
      <c r="G85" s="53" t="s">
        <v>23</v>
      </c>
      <c r="H85" s="55" t="s">
        <v>229</v>
      </c>
      <c r="I85" s="28" t="s">
        <v>85</v>
      </c>
      <c r="J85" s="28" t="n">
        <v>168</v>
      </c>
      <c r="K85" s="54" t="s">
        <v>43</v>
      </c>
      <c r="L85" s="55" t="s">
        <v>266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28" t="n">
        <v>74</v>
      </c>
      <c r="B86" s="29" t="s">
        <v>19</v>
      </c>
      <c r="C86" s="29" t="s">
        <v>276</v>
      </c>
      <c r="D86" s="135" t="s">
        <v>277</v>
      </c>
      <c r="E86" s="135" t="s">
        <v>278</v>
      </c>
      <c r="F86" s="59" t="n">
        <v>41428</v>
      </c>
      <c r="G86" s="53" t="s">
        <v>23</v>
      </c>
      <c r="H86" s="55" t="s">
        <v>229</v>
      </c>
      <c r="I86" s="53" t="s">
        <v>111</v>
      </c>
      <c r="J86" s="136" t="n">
        <v>150</v>
      </c>
      <c r="K86" s="54" t="s">
        <v>43</v>
      </c>
      <c r="L86" s="55" t="s">
        <v>26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28" t="n">
        <v>77</v>
      </c>
      <c r="B87" s="29" t="s">
        <v>19</v>
      </c>
      <c r="C87" s="29" t="s">
        <v>279</v>
      </c>
      <c r="D87" s="135" t="s">
        <v>280</v>
      </c>
      <c r="E87" s="135" t="s">
        <v>281</v>
      </c>
      <c r="F87" s="59" t="n">
        <v>41422</v>
      </c>
      <c r="G87" s="53" t="s">
        <v>23</v>
      </c>
      <c r="H87" s="55" t="s">
        <v>229</v>
      </c>
      <c r="I87" s="53" t="s">
        <v>111</v>
      </c>
      <c r="J87" s="28" t="n">
        <v>143</v>
      </c>
      <c r="K87" s="54" t="s">
        <v>43</v>
      </c>
      <c r="L87" s="55" t="s">
        <v>266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28" t="n">
        <v>81</v>
      </c>
      <c r="B88" s="29" t="s">
        <v>19</v>
      </c>
      <c r="C88" s="29" t="s">
        <v>282</v>
      </c>
      <c r="D88" s="135" t="s">
        <v>283</v>
      </c>
      <c r="E88" s="135" t="s">
        <v>278</v>
      </c>
      <c r="F88" s="59" t="n">
        <v>41490</v>
      </c>
      <c r="G88" s="53" t="s">
        <v>23</v>
      </c>
      <c r="H88" s="55" t="s">
        <v>229</v>
      </c>
      <c r="I88" s="53" t="s">
        <v>111</v>
      </c>
      <c r="J88" s="28" t="n">
        <v>133</v>
      </c>
      <c r="K88" s="54" t="s">
        <v>43</v>
      </c>
      <c r="L88" s="55" t="s">
        <v>266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28" t="n">
        <v>86</v>
      </c>
      <c r="B89" s="29" t="s">
        <v>19</v>
      </c>
      <c r="C89" s="29" t="s">
        <v>284</v>
      </c>
      <c r="D89" s="135" t="s">
        <v>285</v>
      </c>
      <c r="E89" s="135" t="s">
        <v>286</v>
      </c>
      <c r="F89" s="59" t="n">
        <v>41508</v>
      </c>
      <c r="G89" s="53" t="s">
        <v>23</v>
      </c>
      <c r="H89" s="55" t="s">
        <v>229</v>
      </c>
      <c r="I89" s="53" t="s">
        <v>111</v>
      </c>
      <c r="J89" s="53" t="n">
        <v>120</v>
      </c>
      <c r="K89" s="54" t="s">
        <v>43</v>
      </c>
      <c r="L89" s="55" t="s">
        <v>266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28" t="n">
        <v>93</v>
      </c>
      <c r="B90" s="29" t="s">
        <v>19</v>
      </c>
      <c r="C90" s="29" t="s">
        <v>287</v>
      </c>
      <c r="D90" s="135" t="s">
        <v>288</v>
      </c>
      <c r="E90" s="135" t="s">
        <v>289</v>
      </c>
      <c r="F90" s="59" t="n">
        <v>41550</v>
      </c>
      <c r="G90" s="53" t="s">
        <v>23</v>
      </c>
      <c r="H90" s="55" t="s">
        <v>229</v>
      </c>
      <c r="I90" s="53" t="s">
        <v>111</v>
      </c>
      <c r="J90" s="53" t="n">
        <v>56</v>
      </c>
      <c r="K90" s="54" t="s">
        <v>43</v>
      </c>
      <c r="L90" s="55" t="s">
        <v>266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28" t="n">
        <v>95</v>
      </c>
      <c r="B91" s="29" t="s">
        <v>19</v>
      </c>
      <c r="C91" s="29" t="s">
        <v>290</v>
      </c>
      <c r="D91" s="135" t="s">
        <v>291</v>
      </c>
      <c r="E91" s="135" t="s">
        <v>249</v>
      </c>
      <c r="F91" s="59" t="n">
        <v>41273</v>
      </c>
      <c r="G91" s="53" t="s">
        <v>23</v>
      </c>
      <c r="H91" s="55" t="s">
        <v>229</v>
      </c>
      <c r="I91" s="53" t="s">
        <v>111</v>
      </c>
      <c r="J91" s="28" t="n">
        <v>50</v>
      </c>
      <c r="K91" s="54" t="s">
        <v>43</v>
      </c>
      <c r="L91" s="55" t="s">
        <v>266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28" t="n">
        <v>61</v>
      </c>
      <c r="B92" s="29" t="s">
        <v>19</v>
      </c>
      <c r="C92" s="135" t="s">
        <v>292</v>
      </c>
      <c r="D92" s="135" t="s">
        <v>293</v>
      </c>
      <c r="E92" s="135" t="s">
        <v>294</v>
      </c>
      <c r="F92" s="59" t="n">
        <v>41396</v>
      </c>
      <c r="G92" s="53" t="s">
        <v>23</v>
      </c>
      <c r="H92" s="55" t="s">
        <v>295</v>
      </c>
      <c r="I92" s="53" t="s">
        <v>37</v>
      </c>
      <c r="J92" s="53" t="n">
        <v>187</v>
      </c>
      <c r="K92" s="54" t="s">
        <v>43</v>
      </c>
      <c r="L92" s="55" t="s">
        <v>296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28" t="n">
        <v>73</v>
      </c>
      <c r="B93" s="29" t="s">
        <v>19</v>
      </c>
      <c r="C93" s="135" t="s">
        <v>297</v>
      </c>
      <c r="D93" s="135" t="s">
        <v>298</v>
      </c>
      <c r="E93" s="135" t="s">
        <v>299</v>
      </c>
      <c r="F93" s="59" t="n">
        <v>41548</v>
      </c>
      <c r="G93" s="53" t="s">
        <v>23</v>
      </c>
      <c r="H93" s="55" t="s">
        <v>295</v>
      </c>
      <c r="I93" s="53" t="s">
        <v>37</v>
      </c>
      <c r="J93" s="28" t="n">
        <v>150</v>
      </c>
      <c r="K93" s="54" t="s">
        <v>43</v>
      </c>
      <c r="L93" s="55" t="s">
        <v>296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28" t="n">
        <v>62</v>
      </c>
      <c r="B94" s="29" t="s">
        <v>19</v>
      </c>
      <c r="C94" s="135" t="s">
        <v>300</v>
      </c>
      <c r="D94" s="135" t="s">
        <v>301</v>
      </c>
      <c r="E94" s="135" t="s">
        <v>302</v>
      </c>
      <c r="F94" s="59" t="n">
        <v>41230</v>
      </c>
      <c r="G94" s="53" t="s">
        <v>23</v>
      </c>
      <c r="H94" s="55" t="s">
        <v>303</v>
      </c>
      <c r="I94" s="53" t="n">
        <v>5</v>
      </c>
      <c r="J94" s="28" t="n">
        <v>183</v>
      </c>
      <c r="K94" s="54" t="s">
        <v>43</v>
      </c>
      <c r="L94" s="55" t="s">
        <v>304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28" t="n">
        <v>4</v>
      </c>
      <c r="B95" s="29" t="s">
        <v>19</v>
      </c>
      <c r="C95" s="73" t="s">
        <v>305</v>
      </c>
      <c r="D95" s="73" t="s">
        <v>144</v>
      </c>
      <c r="E95" s="73" t="s">
        <v>306</v>
      </c>
      <c r="F95" s="74" t="n">
        <v>41635</v>
      </c>
      <c r="G95" s="40" t="s">
        <v>23</v>
      </c>
      <c r="H95" s="75" t="s">
        <v>79</v>
      </c>
      <c r="I95" s="40" t="s">
        <v>111</v>
      </c>
      <c r="J95" s="40" t="n">
        <v>480</v>
      </c>
      <c r="K95" s="40" t="s">
        <v>31</v>
      </c>
      <c r="L95" s="76" t="s">
        <v>307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28" t="n">
        <v>6</v>
      </c>
      <c r="B96" s="29" t="s">
        <v>19</v>
      </c>
      <c r="C96" s="73" t="s">
        <v>308</v>
      </c>
      <c r="D96" s="73" t="s">
        <v>283</v>
      </c>
      <c r="E96" s="73" t="s">
        <v>121</v>
      </c>
      <c r="F96" s="74" t="n">
        <v>41806</v>
      </c>
      <c r="G96" s="40" t="s">
        <v>23</v>
      </c>
      <c r="H96" s="75" t="s">
        <v>79</v>
      </c>
      <c r="I96" s="42" t="s">
        <v>89</v>
      </c>
      <c r="J96" s="40" t="n">
        <v>456</v>
      </c>
      <c r="K96" s="40" t="s">
        <v>31</v>
      </c>
      <c r="L96" s="76" t="s">
        <v>307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28" t="n">
        <v>10</v>
      </c>
      <c r="B97" s="29" t="s">
        <v>19</v>
      </c>
      <c r="C97" s="73" t="s">
        <v>309</v>
      </c>
      <c r="D97" s="73" t="s">
        <v>120</v>
      </c>
      <c r="E97" s="73" t="s">
        <v>53</v>
      </c>
      <c r="F97" s="74" t="n">
        <v>41572</v>
      </c>
      <c r="G97" s="40" t="s">
        <v>23</v>
      </c>
      <c r="H97" s="75" t="s">
        <v>79</v>
      </c>
      <c r="I97" s="42" t="s">
        <v>80</v>
      </c>
      <c r="J97" s="40" t="n">
        <v>440</v>
      </c>
      <c r="K97" s="40" t="s">
        <v>31</v>
      </c>
      <c r="L97" s="76" t="s">
        <v>307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28" t="n">
        <v>13</v>
      </c>
      <c r="B98" s="29" t="s">
        <v>19</v>
      </c>
      <c r="C98" s="73" t="s">
        <v>310</v>
      </c>
      <c r="D98" s="73" t="s">
        <v>311</v>
      </c>
      <c r="E98" s="73" t="s">
        <v>312</v>
      </c>
      <c r="F98" s="74" t="n">
        <v>41245</v>
      </c>
      <c r="G98" s="40" t="s">
        <v>23</v>
      </c>
      <c r="H98" s="75" t="s">
        <v>79</v>
      </c>
      <c r="I98" s="42" t="s">
        <v>80</v>
      </c>
      <c r="J98" s="40" t="n">
        <v>436</v>
      </c>
      <c r="K98" s="40" t="s">
        <v>31</v>
      </c>
      <c r="L98" s="76" t="s">
        <v>307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28" t="n">
        <v>18</v>
      </c>
      <c r="B99" s="29" t="s">
        <v>19</v>
      </c>
      <c r="C99" s="73" t="s">
        <v>313</v>
      </c>
      <c r="D99" s="73" t="s">
        <v>314</v>
      </c>
      <c r="E99" s="73" t="s">
        <v>315</v>
      </c>
      <c r="F99" s="74" t="n">
        <v>41565</v>
      </c>
      <c r="G99" s="40" t="s">
        <v>23</v>
      </c>
      <c r="H99" s="75" t="s">
        <v>79</v>
      </c>
      <c r="I99" s="42" t="s">
        <v>80</v>
      </c>
      <c r="J99" s="40" t="n">
        <v>398</v>
      </c>
      <c r="K99" s="40" t="s">
        <v>31</v>
      </c>
      <c r="L99" s="76" t="s">
        <v>307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28" t="n">
        <v>25</v>
      </c>
      <c r="B100" s="29" t="s">
        <v>19</v>
      </c>
      <c r="C100" s="73" t="s">
        <v>316</v>
      </c>
      <c r="D100" s="73" t="s">
        <v>317</v>
      </c>
      <c r="E100" s="73" t="s">
        <v>312</v>
      </c>
      <c r="F100" s="74" t="n">
        <v>41548</v>
      </c>
      <c r="G100" s="40" t="s">
        <v>23</v>
      </c>
      <c r="H100" s="75" t="s">
        <v>79</v>
      </c>
      <c r="I100" s="42" t="s">
        <v>80</v>
      </c>
      <c r="J100" s="40" t="n">
        <v>349</v>
      </c>
      <c r="K100" s="40" t="s">
        <v>31</v>
      </c>
      <c r="L100" s="76" t="s">
        <v>307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8" t="n">
        <v>32</v>
      </c>
      <c r="B101" s="29" t="s">
        <v>19</v>
      </c>
      <c r="C101" s="73" t="s">
        <v>318</v>
      </c>
      <c r="D101" s="73" t="s">
        <v>277</v>
      </c>
      <c r="E101" s="73" t="s">
        <v>278</v>
      </c>
      <c r="F101" s="74" t="n">
        <v>41413</v>
      </c>
      <c r="G101" s="40" t="s">
        <v>23</v>
      </c>
      <c r="H101" s="75" t="s">
        <v>79</v>
      </c>
      <c r="I101" s="42" t="s">
        <v>80</v>
      </c>
      <c r="J101" s="42" t="n">
        <v>328</v>
      </c>
      <c r="K101" s="40" t="s">
        <v>31</v>
      </c>
      <c r="L101" s="76" t="s">
        <v>307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28" t="n">
        <v>63</v>
      </c>
      <c r="B102" s="29" t="s">
        <v>19</v>
      </c>
      <c r="C102" s="85" t="s">
        <v>319</v>
      </c>
      <c r="D102" s="85" t="s">
        <v>168</v>
      </c>
      <c r="E102" s="85" t="s">
        <v>53</v>
      </c>
      <c r="F102" s="86" t="n">
        <v>41194</v>
      </c>
      <c r="G102" s="53" t="s">
        <v>23</v>
      </c>
      <c r="H102" s="55" t="s">
        <v>79</v>
      </c>
      <c r="I102" s="87" t="s">
        <v>80</v>
      </c>
      <c r="J102" s="136" t="n">
        <v>181</v>
      </c>
      <c r="K102" s="54" t="s">
        <v>43</v>
      </c>
      <c r="L102" s="85" t="s">
        <v>307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28" t="n">
        <v>105</v>
      </c>
      <c r="B103" s="29" t="s">
        <v>19</v>
      </c>
      <c r="C103" s="85" t="s">
        <v>320</v>
      </c>
      <c r="D103" s="85" t="s">
        <v>321</v>
      </c>
      <c r="E103" s="85" t="s">
        <v>322</v>
      </c>
      <c r="F103" s="86" t="n">
        <v>41517</v>
      </c>
      <c r="G103" s="53" t="s">
        <v>23</v>
      </c>
      <c r="H103" s="55" t="s">
        <v>79</v>
      </c>
      <c r="I103" s="53" t="s">
        <v>85</v>
      </c>
      <c r="J103" s="28" t="n">
        <v>0</v>
      </c>
      <c r="K103" s="54" t="s">
        <v>43</v>
      </c>
      <c r="L103" s="85" t="s">
        <v>307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28" t="n">
        <v>109</v>
      </c>
      <c r="B104" s="29" t="s">
        <v>19</v>
      </c>
      <c r="C104" s="85" t="s">
        <v>323</v>
      </c>
      <c r="D104" s="85" t="s">
        <v>324</v>
      </c>
      <c r="E104" s="85" t="s">
        <v>145</v>
      </c>
      <c r="F104" s="86" t="n">
        <v>41339</v>
      </c>
      <c r="G104" s="53" t="s">
        <v>23</v>
      </c>
      <c r="H104" s="55" t="s">
        <v>79</v>
      </c>
      <c r="I104" s="53" t="s">
        <v>122</v>
      </c>
      <c r="J104" s="28" t="n">
        <v>0</v>
      </c>
      <c r="K104" s="54" t="s">
        <v>43</v>
      </c>
      <c r="L104" s="85" t="s">
        <v>307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28" t="n">
        <v>23</v>
      </c>
      <c r="B105" s="29" t="s">
        <v>19</v>
      </c>
      <c r="C105" s="137" t="s">
        <v>325</v>
      </c>
      <c r="D105" s="137" t="s">
        <v>326</v>
      </c>
      <c r="E105" s="138" t="s">
        <v>47</v>
      </c>
      <c r="F105" s="61" t="n">
        <v>41344</v>
      </c>
      <c r="G105" s="32" t="s">
        <v>23</v>
      </c>
      <c r="H105" s="48" t="s">
        <v>327</v>
      </c>
      <c r="I105" s="96" t="s">
        <v>80</v>
      </c>
      <c r="J105" s="32" t="n">
        <v>353</v>
      </c>
      <c r="K105" s="32" t="s">
        <v>26</v>
      </c>
      <c r="L105" s="48" t="s">
        <v>32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28" t="n">
        <v>37</v>
      </c>
      <c r="B106" s="29" t="s">
        <v>19</v>
      </c>
      <c r="C106" s="139" t="s">
        <v>329</v>
      </c>
      <c r="D106" s="139" t="s">
        <v>330</v>
      </c>
      <c r="E106" s="139" t="s">
        <v>100</v>
      </c>
      <c r="F106" s="83" t="n">
        <v>41430</v>
      </c>
      <c r="G106" s="40" t="s">
        <v>23</v>
      </c>
      <c r="H106" s="75" t="s">
        <v>327</v>
      </c>
      <c r="I106" s="140" t="s">
        <v>80</v>
      </c>
      <c r="J106" s="40" t="n">
        <v>294</v>
      </c>
      <c r="K106" s="40" t="s">
        <v>31</v>
      </c>
      <c r="L106" s="117" t="s">
        <v>328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28" t="n">
        <v>44</v>
      </c>
      <c r="B107" s="29" t="s">
        <v>19</v>
      </c>
      <c r="C107" s="117" t="s">
        <v>331</v>
      </c>
      <c r="D107" s="76" t="s">
        <v>332</v>
      </c>
      <c r="E107" s="76" t="s">
        <v>61</v>
      </c>
      <c r="F107" s="83" t="n">
        <v>41351</v>
      </c>
      <c r="G107" s="40" t="s">
        <v>23</v>
      </c>
      <c r="H107" s="75" t="s">
        <v>327</v>
      </c>
      <c r="I107" s="140" t="s">
        <v>63</v>
      </c>
      <c r="J107" s="40" t="n">
        <v>258</v>
      </c>
      <c r="K107" s="40" t="s">
        <v>31</v>
      </c>
      <c r="L107" s="117" t="s">
        <v>328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142" customFormat="true" ht="15.75" hidden="false" customHeight="false" outlineLevel="0" collapsed="false">
      <c r="A108" s="28" t="n">
        <v>48</v>
      </c>
      <c r="B108" s="29" t="s">
        <v>19</v>
      </c>
      <c r="C108" s="117" t="s">
        <v>333</v>
      </c>
      <c r="D108" s="139" t="s">
        <v>222</v>
      </c>
      <c r="E108" s="139" t="s">
        <v>212</v>
      </c>
      <c r="F108" s="83" t="n">
        <v>41398</v>
      </c>
      <c r="G108" s="40" t="s">
        <v>23</v>
      </c>
      <c r="H108" s="75" t="s">
        <v>327</v>
      </c>
      <c r="I108" s="140" t="s">
        <v>63</v>
      </c>
      <c r="J108" s="141" t="n">
        <v>250</v>
      </c>
      <c r="K108" s="40" t="s">
        <v>31</v>
      </c>
      <c r="L108" s="117" t="s">
        <v>328</v>
      </c>
    </row>
    <row r="109" s="142" customFormat="true" ht="15.75" hidden="false" customHeight="false" outlineLevel="0" collapsed="false">
      <c r="A109" s="28" t="n">
        <v>84</v>
      </c>
      <c r="B109" s="29" t="s">
        <v>19</v>
      </c>
      <c r="C109" s="143" t="s">
        <v>334</v>
      </c>
      <c r="D109" s="143" t="s">
        <v>335</v>
      </c>
      <c r="E109" s="143" t="s">
        <v>336</v>
      </c>
      <c r="F109" s="59" t="n">
        <v>41457</v>
      </c>
      <c r="G109" s="53" t="s">
        <v>23</v>
      </c>
      <c r="H109" s="55" t="s">
        <v>327</v>
      </c>
      <c r="I109" s="144" t="s">
        <v>80</v>
      </c>
      <c r="J109" s="28" t="n">
        <v>120</v>
      </c>
      <c r="K109" s="54" t="s">
        <v>43</v>
      </c>
      <c r="L109" s="58" t="s">
        <v>328</v>
      </c>
    </row>
    <row r="110" s="142" customFormat="true" ht="15.75" hidden="false" customHeight="false" outlineLevel="0" collapsed="false">
      <c r="A110" s="28" t="n">
        <v>94</v>
      </c>
      <c r="B110" s="29" t="s">
        <v>19</v>
      </c>
      <c r="C110" s="55" t="s">
        <v>337</v>
      </c>
      <c r="D110" s="55" t="s">
        <v>338</v>
      </c>
      <c r="E110" s="55" t="s">
        <v>339</v>
      </c>
      <c r="F110" s="59" t="n">
        <v>41279</v>
      </c>
      <c r="G110" s="87" t="s">
        <v>23</v>
      </c>
      <c r="H110" s="55" t="s">
        <v>183</v>
      </c>
      <c r="I110" s="28" t="s">
        <v>153</v>
      </c>
      <c r="J110" s="28" t="n">
        <v>55</v>
      </c>
      <c r="K110" s="54" t="s">
        <v>43</v>
      </c>
      <c r="L110" s="145" t="s">
        <v>340</v>
      </c>
    </row>
    <row r="111" s="142" customFormat="true" ht="15.75" hidden="false" customHeight="false" outlineLevel="0" collapsed="false">
      <c r="A111" s="28" t="n">
        <v>58</v>
      </c>
      <c r="B111" s="29" t="s">
        <v>19</v>
      </c>
      <c r="C111" s="120" t="s">
        <v>341</v>
      </c>
      <c r="D111" s="120" t="s">
        <v>342</v>
      </c>
      <c r="E111" s="120" t="s">
        <v>343</v>
      </c>
      <c r="F111" s="125" t="n">
        <v>41599</v>
      </c>
      <c r="G111" s="126" t="s">
        <v>23</v>
      </c>
      <c r="H111" s="120" t="s">
        <v>240</v>
      </c>
      <c r="I111" s="123" t="s">
        <v>80</v>
      </c>
      <c r="J111" s="123" t="n">
        <v>202</v>
      </c>
      <c r="K111" s="54" t="s">
        <v>43</v>
      </c>
      <c r="L111" s="120" t="s">
        <v>344</v>
      </c>
    </row>
    <row r="112" s="142" customFormat="true" ht="15.75" hidden="false" customHeight="false" outlineLevel="0" collapsed="false">
      <c r="A112" s="28" t="n">
        <v>60</v>
      </c>
      <c r="B112" s="29" t="s">
        <v>19</v>
      </c>
      <c r="C112" s="124" t="s">
        <v>345</v>
      </c>
      <c r="D112" s="124" t="s">
        <v>277</v>
      </c>
      <c r="E112" s="124" t="s">
        <v>145</v>
      </c>
      <c r="F112" s="125" t="n">
        <v>41522</v>
      </c>
      <c r="G112" s="126" t="s">
        <v>23</v>
      </c>
      <c r="H112" s="120" t="s">
        <v>240</v>
      </c>
      <c r="I112" s="123" t="s">
        <v>80</v>
      </c>
      <c r="J112" s="123" t="n">
        <v>199</v>
      </c>
      <c r="K112" s="54" t="s">
        <v>43</v>
      </c>
      <c r="L112" s="120" t="s">
        <v>344</v>
      </c>
    </row>
    <row r="113" s="142" customFormat="true" ht="15.75" hidden="false" customHeight="false" outlineLevel="0" collapsed="false">
      <c r="A113" s="28" t="n">
        <v>66</v>
      </c>
      <c r="B113" s="29" t="s">
        <v>19</v>
      </c>
      <c r="C113" s="124" t="s">
        <v>346</v>
      </c>
      <c r="D113" s="124" t="s">
        <v>347</v>
      </c>
      <c r="E113" s="124" t="s">
        <v>348</v>
      </c>
      <c r="F113" s="125" t="n">
        <v>41345</v>
      </c>
      <c r="G113" s="126" t="s">
        <v>23</v>
      </c>
      <c r="H113" s="124" t="s">
        <v>240</v>
      </c>
      <c r="I113" s="126" t="s">
        <v>80</v>
      </c>
      <c r="J113" s="123" t="n">
        <v>169</v>
      </c>
      <c r="K113" s="54" t="s">
        <v>43</v>
      </c>
      <c r="L113" s="120" t="s">
        <v>344</v>
      </c>
    </row>
    <row r="114" s="142" customFormat="true" ht="15.75" hidden="false" customHeight="false" outlineLevel="0" collapsed="false">
      <c r="A114" s="28" t="n">
        <v>69</v>
      </c>
      <c r="B114" s="29" t="s">
        <v>19</v>
      </c>
      <c r="C114" s="124" t="s">
        <v>349</v>
      </c>
      <c r="D114" s="124" t="s">
        <v>202</v>
      </c>
      <c r="E114" s="124" t="s">
        <v>350</v>
      </c>
      <c r="F114" s="125" t="n">
        <v>41374</v>
      </c>
      <c r="G114" s="126" t="s">
        <v>23</v>
      </c>
      <c r="H114" s="120" t="s">
        <v>240</v>
      </c>
      <c r="I114" s="123" t="s">
        <v>80</v>
      </c>
      <c r="J114" s="123" t="n">
        <v>165</v>
      </c>
      <c r="K114" s="54" t="s">
        <v>43</v>
      </c>
      <c r="L114" s="120" t="s">
        <v>344</v>
      </c>
    </row>
    <row r="115" s="142" customFormat="true" ht="15.75" hidden="false" customHeight="false" outlineLevel="0" collapsed="false">
      <c r="A115" s="28" t="n">
        <v>78</v>
      </c>
      <c r="B115" s="29" t="s">
        <v>19</v>
      </c>
      <c r="C115" s="124" t="s">
        <v>351</v>
      </c>
      <c r="D115" s="124" t="s">
        <v>352</v>
      </c>
      <c r="E115" s="124" t="s">
        <v>30</v>
      </c>
      <c r="F115" s="125" t="n">
        <v>41444</v>
      </c>
      <c r="G115" s="146" t="s">
        <v>23</v>
      </c>
      <c r="H115" s="124" t="s">
        <v>240</v>
      </c>
      <c r="I115" s="126" t="s">
        <v>80</v>
      </c>
      <c r="J115" s="122" t="n">
        <v>142</v>
      </c>
      <c r="K115" s="54" t="s">
        <v>43</v>
      </c>
      <c r="L115" s="120" t="s">
        <v>344</v>
      </c>
    </row>
    <row r="116" customFormat="false" ht="15.75" hidden="false" customHeight="false" outlineLevel="0" collapsed="false">
      <c r="A116" s="28" t="n">
        <v>85</v>
      </c>
      <c r="B116" s="29" t="s">
        <v>19</v>
      </c>
      <c r="C116" s="147" t="s">
        <v>353</v>
      </c>
      <c r="D116" s="147" t="s">
        <v>354</v>
      </c>
      <c r="E116" s="147" t="s">
        <v>355</v>
      </c>
      <c r="F116" s="148" t="n">
        <v>41598</v>
      </c>
      <c r="G116" s="122" t="s">
        <v>23</v>
      </c>
      <c r="H116" s="147" t="s">
        <v>240</v>
      </c>
      <c r="I116" s="122" t="s">
        <v>80</v>
      </c>
      <c r="J116" s="123" t="n">
        <v>120</v>
      </c>
      <c r="K116" s="54" t="s">
        <v>43</v>
      </c>
      <c r="L116" s="120" t="s">
        <v>344</v>
      </c>
      <c r="M116" s="14"/>
      <c r="N116" s="14"/>
      <c r="O116" s="50"/>
      <c r="P116" s="5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28" t="n">
        <v>97</v>
      </c>
      <c r="B117" s="29" t="s">
        <v>19</v>
      </c>
      <c r="C117" s="124" t="s">
        <v>356</v>
      </c>
      <c r="D117" s="124" t="s">
        <v>46</v>
      </c>
      <c r="E117" s="124" t="s">
        <v>357</v>
      </c>
      <c r="F117" s="125" t="n">
        <v>41265</v>
      </c>
      <c r="G117" s="126" t="s">
        <v>23</v>
      </c>
      <c r="H117" s="120" t="s">
        <v>240</v>
      </c>
      <c r="I117" s="123" t="s">
        <v>80</v>
      </c>
      <c r="J117" s="123" t="n">
        <v>42</v>
      </c>
      <c r="K117" s="54" t="s">
        <v>43</v>
      </c>
      <c r="L117" s="120" t="s">
        <v>344</v>
      </c>
      <c r="M117" s="14"/>
      <c r="N117" s="14"/>
      <c r="O117" s="50"/>
      <c r="P117" s="5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28" t="n">
        <v>68</v>
      </c>
      <c r="B118" s="29" t="s">
        <v>19</v>
      </c>
      <c r="C118" s="67" t="s">
        <v>358</v>
      </c>
      <c r="D118" s="67" t="s">
        <v>359</v>
      </c>
      <c r="E118" s="67" t="s">
        <v>61</v>
      </c>
      <c r="F118" s="68" t="n">
        <v>41696</v>
      </c>
      <c r="G118" s="60" t="s">
        <v>23</v>
      </c>
      <c r="H118" s="67" t="s">
        <v>48</v>
      </c>
      <c r="I118" s="60" t="s">
        <v>360</v>
      </c>
      <c r="J118" s="60" t="n">
        <v>167</v>
      </c>
      <c r="K118" s="54" t="s">
        <v>43</v>
      </c>
      <c r="L118" s="149" t="s">
        <v>361</v>
      </c>
      <c r="M118" s="14"/>
      <c r="N118" s="14"/>
      <c r="O118" s="50"/>
      <c r="P118" s="5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28" t="n">
        <v>70</v>
      </c>
      <c r="B119" s="29" t="s">
        <v>19</v>
      </c>
      <c r="C119" s="150" t="s">
        <v>362</v>
      </c>
      <c r="D119" s="150" t="s">
        <v>363</v>
      </c>
      <c r="E119" s="150" t="s">
        <v>94</v>
      </c>
      <c r="F119" s="151" t="n">
        <v>41512</v>
      </c>
      <c r="G119" s="152" t="s">
        <v>23</v>
      </c>
      <c r="H119" s="150" t="s">
        <v>48</v>
      </c>
      <c r="I119" s="152" t="s">
        <v>360</v>
      </c>
      <c r="J119" s="152" t="n">
        <v>163</v>
      </c>
      <c r="K119" s="153" t="s">
        <v>43</v>
      </c>
      <c r="L119" s="154" t="s">
        <v>361</v>
      </c>
      <c r="M119" s="50"/>
      <c r="N119" s="14"/>
      <c r="O119" s="50"/>
      <c r="P119" s="5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28" t="n">
        <v>72</v>
      </c>
      <c r="B120" s="29" t="s">
        <v>19</v>
      </c>
      <c r="C120" s="67" t="s">
        <v>364</v>
      </c>
      <c r="D120" s="67" t="s">
        <v>106</v>
      </c>
      <c r="E120" s="67" t="s">
        <v>365</v>
      </c>
      <c r="F120" s="68" t="n">
        <v>41594</v>
      </c>
      <c r="G120" s="60" t="s">
        <v>23</v>
      </c>
      <c r="H120" s="67" t="s">
        <v>48</v>
      </c>
      <c r="I120" s="60" t="s">
        <v>360</v>
      </c>
      <c r="J120" s="60" t="n">
        <v>151</v>
      </c>
      <c r="K120" s="54" t="s">
        <v>43</v>
      </c>
      <c r="L120" s="149" t="s">
        <v>361</v>
      </c>
    </row>
  </sheetData>
  <autoFilter ref="C10:L119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20" type="none">
      <formula1>0</formula1>
      <formula2>0</formula2>
    </dataValidation>
    <dataValidation allowBlank="true" errorStyle="stop" operator="equal" showDropDown="false" showErrorMessage="true" showInputMessage="false" sqref="H15:H16 H40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155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6" width="9.28"/>
    <col collapsed="false" customWidth="true" hidden="false" outlineLevel="0" max="11" min="11" style="6" width="12.56"/>
    <col collapsed="false" customWidth="true" hidden="false" outlineLevel="0" max="12" min="12" style="2" width="37.85"/>
    <col collapsed="false" customWidth="false" hidden="false" outlineLevel="0" max="257" min="13" style="7" width="9.14"/>
  </cols>
  <sheetData>
    <row r="1" customFormat="false" ht="15" hidden="false" customHeight="false" outlineLevel="0" collapsed="false">
      <c r="A1" s="8"/>
      <c r="B1" s="9"/>
      <c r="C1" s="10"/>
      <c r="D1" s="10"/>
      <c r="E1" s="10"/>
      <c r="G1" s="9"/>
      <c r="H1" s="9"/>
      <c r="I1" s="156"/>
      <c r="J1" s="156"/>
      <c r="K1" s="156"/>
      <c r="L1" s="156"/>
    </row>
    <row r="2" customFormat="false" ht="18.75" hidden="false" customHeight="true" outlineLevel="0" collapsed="false">
      <c r="A2" s="8"/>
      <c r="B2" s="13" t="s">
        <v>36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5.75" hidden="false" customHeight="false" outlineLevel="0" collapsed="false">
      <c r="A3" s="8"/>
      <c r="B3" s="9"/>
      <c r="C3" s="10"/>
      <c r="D3" s="10"/>
      <c r="E3" s="10"/>
      <c r="G3" s="9"/>
      <c r="H3" s="9"/>
      <c r="I3" s="8"/>
      <c r="J3" s="15"/>
      <c r="K3" s="15"/>
      <c r="L3" s="9"/>
    </row>
    <row r="4" customFormat="false" ht="15.75" hidden="false" customHeight="true" outlineLevel="0" collapsed="false">
      <c r="A4" s="16" t="s">
        <v>1</v>
      </c>
      <c r="B4" s="16"/>
      <c r="C4" s="17"/>
    </row>
    <row r="5" customFormat="false" ht="15.75" hidden="false" customHeight="true" outlineLevel="0" collapsed="false">
      <c r="A5" s="16" t="s">
        <v>2</v>
      </c>
      <c r="B5" s="16"/>
      <c r="C5" s="18"/>
    </row>
    <row r="6" customFormat="false" ht="15.75" hidden="false" customHeight="false" outlineLevel="0" collapsed="false">
      <c r="A6" s="19" t="s">
        <v>3</v>
      </c>
      <c r="B6" s="19"/>
      <c r="C6" s="20" t="s">
        <v>4</v>
      </c>
      <c r="M6" s="3"/>
    </row>
    <row r="7" customFormat="false" ht="15.75" hidden="false" customHeight="false" outlineLevel="0" collapsed="false">
      <c r="A7" s="19" t="s">
        <v>5</v>
      </c>
      <c r="B7" s="19"/>
      <c r="C7" s="20" t="n">
        <v>6</v>
      </c>
      <c r="M7" s="3"/>
    </row>
    <row r="8" customFormat="false" ht="15.75" hidden="false" customHeight="false" outlineLevel="0" collapsed="false">
      <c r="A8" s="21" t="s">
        <v>6</v>
      </c>
      <c r="B8" s="21"/>
      <c r="C8" s="22"/>
      <c r="M8" s="3"/>
    </row>
    <row r="9" customFormat="false" ht="15.75" hidden="false" customHeight="false" outlineLevel="0" collapsed="false">
      <c r="M9" s="3"/>
    </row>
    <row r="10" customFormat="false" ht="94.5" hidden="false" customHeight="false" outlineLevel="0" collapsed="false">
      <c r="A10" s="23" t="s">
        <v>7</v>
      </c>
      <c r="B10" s="24" t="s">
        <v>8</v>
      </c>
      <c r="C10" s="24" t="s">
        <v>9</v>
      </c>
      <c r="D10" s="24" t="s">
        <v>10</v>
      </c>
      <c r="E10" s="24" t="s">
        <v>11</v>
      </c>
      <c r="F10" s="25" t="s">
        <v>12</v>
      </c>
      <c r="G10" s="24" t="s">
        <v>13</v>
      </c>
      <c r="H10" s="157" t="s">
        <v>14</v>
      </c>
      <c r="I10" s="24" t="s">
        <v>15</v>
      </c>
      <c r="J10" s="24" t="s">
        <v>16</v>
      </c>
      <c r="K10" s="26" t="s">
        <v>17</v>
      </c>
      <c r="L10" s="27" t="s">
        <v>18</v>
      </c>
      <c r="M10" s="3"/>
    </row>
    <row r="11" customFormat="false" ht="15.75" hidden="false" customHeight="false" outlineLevel="0" collapsed="false">
      <c r="A11" s="28" t="n">
        <v>38</v>
      </c>
      <c r="B11" s="29" t="s">
        <v>19</v>
      </c>
      <c r="C11" s="48" t="s">
        <v>367</v>
      </c>
      <c r="D11" s="48" t="s">
        <v>106</v>
      </c>
      <c r="E11" s="48" t="s">
        <v>368</v>
      </c>
      <c r="F11" s="47" t="n">
        <v>41198</v>
      </c>
      <c r="G11" s="32" t="s">
        <v>23</v>
      </c>
      <c r="H11" s="48" t="s">
        <v>369</v>
      </c>
      <c r="I11" s="32" t="s">
        <v>370</v>
      </c>
      <c r="J11" s="32" t="n">
        <v>328</v>
      </c>
      <c r="K11" s="32" t="s">
        <v>26</v>
      </c>
      <c r="L11" s="48" t="s">
        <v>371</v>
      </c>
      <c r="M11" s="81"/>
      <c r="N11" s="50"/>
      <c r="O11" s="5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8" t="n">
        <v>44</v>
      </c>
      <c r="B12" s="29" t="s">
        <v>19</v>
      </c>
      <c r="C12" s="75" t="s">
        <v>372</v>
      </c>
      <c r="D12" s="75" t="s">
        <v>373</v>
      </c>
      <c r="E12" s="75" t="s">
        <v>302</v>
      </c>
      <c r="F12" s="83" t="n">
        <v>41128</v>
      </c>
      <c r="G12" s="40" t="s">
        <v>23</v>
      </c>
      <c r="H12" s="75" t="s">
        <v>369</v>
      </c>
      <c r="I12" s="40" t="s">
        <v>374</v>
      </c>
      <c r="J12" s="40" t="n">
        <v>305</v>
      </c>
      <c r="K12" s="40" t="s">
        <v>31</v>
      </c>
      <c r="L12" s="117" t="s">
        <v>371</v>
      </c>
      <c r="M12" s="81"/>
      <c r="N12" s="50"/>
      <c r="O12" s="5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8" t="n">
        <v>51</v>
      </c>
      <c r="B13" s="29" t="s">
        <v>19</v>
      </c>
      <c r="C13" s="75" t="s">
        <v>375</v>
      </c>
      <c r="D13" s="75" t="s">
        <v>376</v>
      </c>
      <c r="E13" s="75" t="s">
        <v>172</v>
      </c>
      <c r="F13" s="83" t="n">
        <v>41131</v>
      </c>
      <c r="G13" s="40" t="s">
        <v>23</v>
      </c>
      <c r="H13" s="75" t="s">
        <v>369</v>
      </c>
      <c r="I13" s="40" t="s">
        <v>370</v>
      </c>
      <c r="J13" s="40" t="n">
        <v>278</v>
      </c>
      <c r="K13" s="40" t="s">
        <v>31</v>
      </c>
      <c r="L13" s="117" t="s">
        <v>371</v>
      </c>
      <c r="M13" s="81"/>
      <c r="N13" s="50"/>
      <c r="O13" s="5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8" t="n">
        <v>73</v>
      </c>
      <c r="B14" s="29" t="s">
        <v>19</v>
      </c>
      <c r="C14" s="55" t="s">
        <v>377</v>
      </c>
      <c r="D14" s="55" t="s">
        <v>378</v>
      </c>
      <c r="E14" s="55" t="s">
        <v>145</v>
      </c>
      <c r="F14" s="59" t="n">
        <v>41283</v>
      </c>
      <c r="G14" s="53" t="s">
        <v>23</v>
      </c>
      <c r="H14" s="58" t="s">
        <v>369</v>
      </c>
      <c r="I14" s="28" t="s">
        <v>379</v>
      </c>
      <c r="J14" s="28" t="n">
        <v>148</v>
      </c>
      <c r="K14" s="28" t="s">
        <v>43</v>
      </c>
      <c r="L14" s="55" t="s">
        <v>371</v>
      </c>
      <c r="M14" s="81"/>
      <c r="N14" s="50"/>
      <c r="O14" s="5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autoFilter ref="C10:L14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:L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158" width="14.14"/>
    <col collapsed="false" customWidth="true" hidden="false" outlineLevel="0" max="4" min="4" style="158" width="11.56"/>
    <col collapsed="false" customWidth="true" hidden="false" outlineLevel="0" max="5" min="5" style="158" width="17.42"/>
    <col collapsed="false" customWidth="true" hidden="false" outlineLevel="0" max="6" min="6" style="159" width="14.28"/>
    <col collapsed="false" customWidth="true" hidden="false" outlineLevel="0" max="7" min="7" style="1" width="10.99"/>
    <col collapsed="false" customWidth="true" hidden="false" outlineLevel="0" max="8" min="8" style="160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6" width="12.56"/>
    <col collapsed="false" customWidth="true" hidden="false" outlineLevel="0" max="12" min="12" style="2" width="37.85"/>
    <col collapsed="false" customWidth="false" hidden="false" outlineLevel="0" max="257" min="13" style="7" width="9.14"/>
  </cols>
  <sheetData>
    <row r="1" customFormat="false" ht="15" hidden="false" customHeight="false" outlineLevel="0" collapsed="false">
      <c r="A1" s="8"/>
      <c r="B1" s="9"/>
      <c r="C1" s="161"/>
      <c r="D1" s="161"/>
      <c r="E1" s="161"/>
      <c r="F1" s="155"/>
      <c r="G1" s="8"/>
      <c r="H1" s="162"/>
      <c r="I1" s="12"/>
      <c r="J1" s="12"/>
      <c r="K1" s="12"/>
      <c r="L1" s="12"/>
    </row>
    <row r="2" customFormat="false" ht="18.75" hidden="false" customHeight="true" outlineLevel="0" collapsed="false">
      <c r="A2" s="8"/>
      <c r="B2" s="13" t="s">
        <v>3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5.75" hidden="false" customHeight="false" outlineLevel="0" collapsed="false">
      <c r="A3" s="8"/>
      <c r="B3" s="9"/>
      <c r="C3" s="161"/>
      <c r="D3" s="161"/>
      <c r="E3" s="161"/>
      <c r="F3" s="155"/>
      <c r="G3" s="8"/>
      <c r="H3" s="162"/>
      <c r="I3" s="8"/>
      <c r="J3" s="14"/>
      <c r="K3" s="15"/>
      <c r="L3" s="9"/>
    </row>
    <row r="4" customFormat="false" ht="15" hidden="false" customHeight="true" outlineLevel="0" collapsed="false">
      <c r="A4" s="16" t="s">
        <v>1</v>
      </c>
      <c r="B4" s="16"/>
      <c r="C4" s="163"/>
    </row>
    <row r="5" customFormat="false" ht="15.75" hidden="false" customHeight="true" outlineLevel="0" collapsed="false">
      <c r="A5" s="16" t="s">
        <v>2</v>
      </c>
      <c r="B5" s="16"/>
      <c r="C5" s="164"/>
    </row>
    <row r="6" customFormat="false" ht="15" hidden="false" customHeight="false" outlineLevel="0" collapsed="false">
      <c r="A6" s="19" t="s">
        <v>3</v>
      </c>
      <c r="B6" s="19"/>
      <c r="C6" s="21" t="s">
        <v>4</v>
      </c>
      <c r="M6" s="3"/>
    </row>
    <row r="7" customFormat="false" ht="15" hidden="false" customHeight="false" outlineLevel="0" collapsed="false">
      <c r="A7" s="19" t="s">
        <v>5</v>
      </c>
      <c r="B7" s="19"/>
      <c r="C7" s="21" t="n">
        <v>7</v>
      </c>
      <c r="M7" s="3"/>
    </row>
    <row r="8" customFormat="false" ht="15" hidden="false" customHeight="false" outlineLevel="0" collapsed="false">
      <c r="A8" s="21" t="s">
        <v>6</v>
      </c>
      <c r="B8" s="21"/>
      <c r="C8" s="165"/>
      <c r="M8" s="3"/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3" t="s">
        <v>7</v>
      </c>
      <c r="B10" s="24" t="s">
        <v>8</v>
      </c>
      <c r="C10" s="24" t="s">
        <v>9</v>
      </c>
      <c r="D10" s="24" t="s">
        <v>10</v>
      </c>
      <c r="E10" s="24" t="s">
        <v>11</v>
      </c>
      <c r="F10" s="166" t="s">
        <v>12</v>
      </c>
      <c r="G10" s="24" t="s">
        <v>13</v>
      </c>
      <c r="H10" s="24" t="s">
        <v>14</v>
      </c>
      <c r="I10" s="24" t="s">
        <v>15</v>
      </c>
      <c r="J10" s="24" t="s">
        <v>16</v>
      </c>
      <c r="K10" s="24" t="s">
        <v>17</v>
      </c>
      <c r="L10" s="24" t="s">
        <v>18</v>
      </c>
      <c r="M10" s="3"/>
    </row>
    <row r="11" customFormat="false" ht="15.75" hidden="false" customHeight="false" outlineLevel="0" collapsed="false">
      <c r="A11" s="28" t="n">
        <v>66</v>
      </c>
      <c r="B11" s="29" t="s">
        <v>19</v>
      </c>
      <c r="C11" s="167" t="s">
        <v>381</v>
      </c>
      <c r="D11" s="167" t="s">
        <v>382</v>
      </c>
      <c r="E11" s="167" t="s">
        <v>383</v>
      </c>
      <c r="F11" s="168" t="n">
        <v>40765</v>
      </c>
      <c r="G11" s="136" t="s">
        <v>23</v>
      </c>
      <c r="H11" s="169" t="s">
        <v>369</v>
      </c>
      <c r="I11" s="136" t="s">
        <v>384</v>
      </c>
      <c r="J11" s="28" t="n">
        <v>145</v>
      </c>
      <c r="K11" s="28" t="s">
        <v>43</v>
      </c>
      <c r="L11" s="55" t="s">
        <v>371</v>
      </c>
      <c r="M11" s="77"/>
      <c r="N11" s="77"/>
      <c r="O11" s="78"/>
      <c r="P11" s="78"/>
      <c r="Q11" s="79"/>
      <c r="R11" s="79"/>
      <c r="S11" s="79"/>
      <c r="T11" s="79"/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8" t="n">
        <v>92</v>
      </c>
      <c r="B12" s="29" t="s">
        <v>19</v>
      </c>
      <c r="C12" s="55" t="s">
        <v>385</v>
      </c>
      <c r="D12" s="55" t="s">
        <v>330</v>
      </c>
      <c r="E12" s="55" t="s">
        <v>100</v>
      </c>
      <c r="F12" s="59" t="n">
        <v>40858</v>
      </c>
      <c r="G12" s="136" t="s">
        <v>23</v>
      </c>
      <c r="H12" s="51" t="s">
        <v>369</v>
      </c>
      <c r="I12" s="28" t="s">
        <v>386</v>
      </c>
      <c r="J12" s="28" t="n">
        <v>55</v>
      </c>
      <c r="K12" s="28" t="s">
        <v>43</v>
      </c>
      <c r="L12" s="55" t="s">
        <v>371</v>
      </c>
      <c r="M12" s="78"/>
      <c r="N12" s="77"/>
      <c r="O12" s="78"/>
      <c r="P12" s="78"/>
      <c r="Q12" s="79"/>
      <c r="R12" s="79"/>
      <c r="S12" s="79"/>
      <c r="T12" s="79"/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8" t="n">
        <v>94</v>
      </c>
      <c r="B13" s="29" t="s">
        <v>19</v>
      </c>
      <c r="C13" s="55" t="s">
        <v>387</v>
      </c>
      <c r="D13" s="55" t="s">
        <v>127</v>
      </c>
      <c r="E13" s="55" t="s">
        <v>145</v>
      </c>
      <c r="F13" s="59" t="n">
        <v>40848</v>
      </c>
      <c r="G13" s="136" t="s">
        <v>23</v>
      </c>
      <c r="H13" s="135" t="s">
        <v>369</v>
      </c>
      <c r="I13" s="53" t="s">
        <v>384</v>
      </c>
      <c r="J13" s="28" t="n">
        <v>45</v>
      </c>
      <c r="K13" s="28" t="s">
        <v>43</v>
      </c>
      <c r="L13" s="55" t="s">
        <v>371</v>
      </c>
      <c r="M13" s="14"/>
      <c r="N13" s="14"/>
      <c r="O13" s="50"/>
      <c r="P13" s="5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8" t="n">
        <v>119</v>
      </c>
      <c r="B14" s="29" t="s">
        <v>19</v>
      </c>
      <c r="C14" s="55" t="s">
        <v>388</v>
      </c>
      <c r="D14" s="55" t="s">
        <v>389</v>
      </c>
      <c r="E14" s="55" t="s">
        <v>30</v>
      </c>
      <c r="F14" s="59" t="n">
        <v>40732</v>
      </c>
      <c r="G14" s="136" t="s">
        <v>23</v>
      </c>
      <c r="H14" s="51" t="s">
        <v>369</v>
      </c>
      <c r="I14" s="28" t="s">
        <v>384</v>
      </c>
      <c r="J14" s="28" t="n">
        <v>0</v>
      </c>
      <c r="K14" s="28" t="s">
        <v>43</v>
      </c>
      <c r="L14" s="55" t="s">
        <v>371</v>
      </c>
      <c r="M14" s="14"/>
      <c r="N14" s="14"/>
      <c r="O14" s="50"/>
      <c r="P14" s="5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autoFilter ref="C10:L14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26" activeCellId="0" sqref="L26:L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159" width="14.28"/>
    <col collapsed="false" customWidth="true" hidden="false" outlineLevel="0" max="7" min="7" style="170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6" width="12.56"/>
    <col collapsed="false" customWidth="true" hidden="false" outlineLevel="0" max="12" min="12" style="2" width="37.85"/>
    <col collapsed="false" customWidth="false" hidden="false" outlineLevel="0" max="257" min="13" style="7" width="9.14"/>
  </cols>
  <sheetData>
    <row r="1" customFormat="false" ht="15" hidden="false" customHeight="false" outlineLevel="0" collapsed="false">
      <c r="A1" s="8"/>
      <c r="B1" s="9"/>
      <c r="C1" s="10"/>
      <c r="D1" s="10"/>
      <c r="E1" s="10"/>
      <c r="F1" s="155"/>
      <c r="G1" s="171"/>
      <c r="H1" s="9"/>
      <c r="I1" s="12"/>
      <c r="J1" s="12"/>
      <c r="K1" s="12"/>
      <c r="L1" s="12"/>
    </row>
    <row r="2" customFormat="false" ht="18.75" hidden="false" customHeight="true" outlineLevel="0" collapsed="false">
      <c r="A2" s="8"/>
      <c r="B2" s="13" t="s">
        <v>39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5.75" hidden="false" customHeight="false" outlineLevel="0" collapsed="false">
      <c r="A3" s="8"/>
      <c r="B3" s="9"/>
      <c r="C3" s="10"/>
      <c r="D3" s="10"/>
      <c r="E3" s="10"/>
      <c r="F3" s="155"/>
      <c r="G3" s="171"/>
      <c r="H3" s="9"/>
      <c r="I3" s="8"/>
      <c r="J3" s="14"/>
      <c r="K3" s="15"/>
      <c r="L3" s="9"/>
    </row>
    <row r="4" customFormat="false" ht="15" hidden="false" customHeight="true" outlineLevel="0" collapsed="false">
      <c r="A4" s="16" t="s">
        <v>1</v>
      </c>
      <c r="B4" s="16"/>
      <c r="C4" s="17"/>
    </row>
    <row r="5" customFormat="false" ht="15.75" hidden="false" customHeight="true" outlineLevel="0" collapsed="false">
      <c r="A5" s="16" t="s">
        <v>2</v>
      </c>
      <c r="B5" s="16"/>
      <c r="C5" s="18"/>
    </row>
    <row r="6" customFormat="false" ht="15" hidden="false" customHeight="false" outlineLevel="0" collapsed="false">
      <c r="A6" s="19" t="s">
        <v>3</v>
      </c>
      <c r="B6" s="19"/>
      <c r="C6" s="20" t="s">
        <v>4</v>
      </c>
      <c r="M6" s="3"/>
    </row>
    <row r="7" customFormat="false" ht="15" hidden="false" customHeight="false" outlineLevel="0" collapsed="false">
      <c r="A7" s="19" t="s">
        <v>5</v>
      </c>
      <c r="B7" s="19"/>
      <c r="C7" s="20" t="n">
        <v>8</v>
      </c>
      <c r="M7" s="3"/>
    </row>
    <row r="8" customFormat="false" ht="15" hidden="false" customHeight="false" outlineLevel="0" collapsed="false">
      <c r="A8" s="21" t="s">
        <v>6</v>
      </c>
      <c r="B8" s="21"/>
      <c r="C8" s="22"/>
      <c r="M8" s="3"/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3" t="s">
        <v>7</v>
      </c>
      <c r="B10" s="24" t="s">
        <v>8</v>
      </c>
      <c r="C10" s="24" t="s">
        <v>9</v>
      </c>
      <c r="D10" s="24" t="s">
        <v>10</v>
      </c>
      <c r="E10" s="24" t="s">
        <v>11</v>
      </c>
      <c r="F10" s="25" t="s">
        <v>12</v>
      </c>
      <c r="G10" s="24" t="s">
        <v>13</v>
      </c>
      <c r="H10" s="24" t="s">
        <v>14</v>
      </c>
      <c r="I10" s="24" t="s">
        <v>15</v>
      </c>
      <c r="J10" s="24" t="s">
        <v>16</v>
      </c>
      <c r="K10" s="26" t="s">
        <v>17</v>
      </c>
      <c r="L10" s="24" t="s">
        <v>18</v>
      </c>
      <c r="M10" s="3"/>
    </row>
    <row r="11" s="174" customFormat="true" ht="15.75" hidden="false" customHeight="false" outlineLevel="0" collapsed="false">
      <c r="A11" s="28" t="n">
        <v>66</v>
      </c>
      <c r="B11" s="29" t="s">
        <v>19</v>
      </c>
      <c r="C11" s="58" t="s">
        <v>391</v>
      </c>
      <c r="D11" s="58" t="s">
        <v>52</v>
      </c>
      <c r="E11" s="58" t="s">
        <v>84</v>
      </c>
      <c r="F11" s="52" t="n">
        <v>40534</v>
      </c>
      <c r="G11" s="172" t="s">
        <v>23</v>
      </c>
      <c r="H11" s="58" t="s">
        <v>369</v>
      </c>
      <c r="I11" s="28" t="s">
        <v>392</v>
      </c>
      <c r="J11" s="28" t="n">
        <v>200</v>
      </c>
      <c r="K11" s="28" t="s">
        <v>43</v>
      </c>
      <c r="L11" s="173" t="s">
        <v>371</v>
      </c>
    </row>
    <row r="12" s="175" customFormat="true" ht="15.75" hidden="false" customHeight="false" outlineLevel="0" collapsed="false">
      <c r="A12" s="53" t="n">
        <v>5</v>
      </c>
      <c r="B12" s="55" t="s">
        <v>393</v>
      </c>
      <c r="C12" s="58" t="s">
        <v>394</v>
      </c>
      <c r="D12" s="58" t="s">
        <v>395</v>
      </c>
      <c r="E12" s="58" t="s">
        <v>233</v>
      </c>
      <c r="F12" s="52" t="n">
        <v>40322</v>
      </c>
      <c r="G12" s="172" t="s">
        <v>23</v>
      </c>
      <c r="H12" s="58" t="s">
        <v>369</v>
      </c>
      <c r="I12" s="28" t="s">
        <v>392</v>
      </c>
      <c r="J12" s="28" t="n">
        <v>180</v>
      </c>
      <c r="K12" s="28" t="s">
        <v>43</v>
      </c>
      <c r="L12" s="55" t="s">
        <v>371</v>
      </c>
    </row>
    <row r="13" s="174" customFormat="true" ht="15.75" hidden="false" customHeight="false" outlineLevel="0" collapsed="false">
      <c r="A13" s="53" t="n">
        <v>32</v>
      </c>
      <c r="B13" s="55" t="s">
        <v>393</v>
      </c>
      <c r="C13" s="167" t="s">
        <v>396</v>
      </c>
      <c r="D13" s="167" t="s">
        <v>397</v>
      </c>
      <c r="E13" s="167" t="s">
        <v>398</v>
      </c>
      <c r="F13" s="168" t="n">
        <v>40420</v>
      </c>
      <c r="G13" s="172" t="s">
        <v>23</v>
      </c>
      <c r="H13" s="167" t="s">
        <v>399</v>
      </c>
      <c r="I13" s="136" t="s">
        <v>392</v>
      </c>
      <c r="J13" s="28" t="n">
        <v>140</v>
      </c>
      <c r="K13" s="28" t="s">
        <v>43</v>
      </c>
      <c r="L13" s="55" t="s">
        <v>371</v>
      </c>
    </row>
    <row r="14" s="174" customFormat="true" ht="15.75" hidden="false" customHeight="false" outlineLevel="0" collapsed="false">
      <c r="A14" s="53" t="n">
        <v>42</v>
      </c>
      <c r="B14" s="55" t="s">
        <v>393</v>
      </c>
      <c r="C14" s="55" t="s">
        <v>400</v>
      </c>
      <c r="D14" s="55" t="s">
        <v>401</v>
      </c>
      <c r="E14" s="55" t="s">
        <v>262</v>
      </c>
      <c r="F14" s="59" t="n">
        <v>40332</v>
      </c>
      <c r="G14" s="172" t="s">
        <v>23</v>
      </c>
      <c r="H14" s="58" t="s">
        <v>369</v>
      </c>
      <c r="I14" s="28" t="s">
        <v>392</v>
      </c>
      <c r="J14" s="28" t="n">
        <v>100</v>
      </c>
      <c r="K14" s="28" t="s">
        <v>43</v>
      </c>
      <c r="L14" s="55" t="s">
        <v>371</v>
      </c>
    </row>
    <row r="15" s="174" customFormat="true" ht="15.75" hidden="false" customHeight="false" outlineLevel="0" collapsed="false">
      <c r="A15" s="53" t="n">
        <v>58</v>
      </c>
      <c r="B15" s="55" t="s">
        <v>393</v>
      </c>
      <c r="C15" s="55" t="s">
        <v>402</v>
      </c>
      <c r="D15" s="55" t="s">
        <v>321</v>
      </c>
      <c r="E15" s="55" t="s">
        <v>233</v>
      </c>
      <c r="F15" s="59" t="n">
        <v>40178</v>
      </c>
      <c r="G15" s="172" t="s">
        <v>23</v>
      </c>
      <c r="H15" s="58" t="s">
        <v>369</v>
      </c>
      <c r="I15" s="28" t="s">
        <v>392</v>
      </c>
      <c r="J15" s="28" t="n">
        <v>75</v>
      </c>
      <c r="K15" s="28" t="s">
        <v>43</v>
      </c>
      <c r="L15" s="55" t="s">
        <v>371</v>
      </c>
    </row>
    <row r="16" s="174" customFormat="true" ht="15.75" hidden="false" customHeight="false" outlineLevel="0" collapsed="false">
      <c r="A16" s="53" t="n">
        <v>59</v>
      </c>
      <c r="B16" s="55" t="s">
        <v>393</v>
      </c>
      <c r="C16" s="58" t="s">
        <v>403</v>
      </c>
      <c r="D16" s="58" t="s">
        <v>404</v>
      </c>
      <c r="E16" s="58" t="s">
        <v>145</v>
      </c>
      <c r="F16" s="52" t="n">
        <v>40469</v>
      </c>
      <c r="G16" s="172" t="s">
        <v>23</v>
      </c>
      <c r="H16" s="58" t="s">
        <v>369</v>
      </c>
      <c r="I16" s="28" t="s">
        <v>405</v>
      </c>
      <c r="J16" s="28" t="n">
        <v>61</v>
      </c>
      <c r="K16" s="28" t="s">
        <v>43</v>
      </c>
      <c r="L16" s="55" t="s">
        <v>371</v>
      </c>
      <c r="M16" s="176"/>
      <c r="N16" s="176"/>
      <c r="O16" s="177"/>
      <c r="P16" s="178"/>
    </row>
    <row r="17" s="174" customFormat="true" ht="15.75" hidden="false" customHeight="false" outlineLevel="0" collapsed="false">
      <c r="A17" s="53" t="n">
        <v>68</v>
      </c>
      <c r="B17" s="55" t="s">
        <v>393</v>
      </c>
      <c r="C17" s="29" t="s">
        <v>406</v>
      </c>
      <c r="D17" s="29" t="s">
        <v>291</v>
      </c>
      <c r="E17" s="29" t="s">
        <v>407</v>
      </c>
      <c r="F17" s="116" t="s">
        <v>408</v>
      </c>
      <c r="G17" s="172" t="s">
        <v>23</v>
      </c>
      <c r="H17" s="58" t="s">
        <v>369</v>
      </c>
      <c r="I17" s="28" t="s">
        <v>409</v>
      </c>
      <c r="J17" s="53" t="n">
        <v>40</v>
      </c>
      <c r="K17" s="28" t="s">
        <v>43</v>
      </c>
      <c r="L17" s="55" t="s">
        <v>371</v>
      </c>
      <c r="M17" s="176"/>
      <c r="N17" s="176"/>
      <c r="O17" s="177"/>
      <c r="P17" s="178"/>
    </row>
    <row r="18" s="174" customFormat="true" ht="15.75" hidden="false" customHeight="false" outlineLevel="0" collapsed="false">
      <c r="A18" s="53" t="n">
        <v>113</v>
      </c>
      <c r="B18" s="55" t="s">
        <v>393</v>
      </c>
      <c r="C18" s="29" t="s">
        <v>410</v>
      </c>
      <c r="D18" s="29" t="s">
        <v>106</v>
      </c>
      <c r="E18" s="29" t="s">
        <v>411</v>
      </c>
      <c r="F18" s="116" t="n">
        <v>40335</v>
      </c>
      <c r="G18" s="172" t="s">
        <v>23</v>
      </c>
      <c r="H18" s="58" t="s">
        <v>369</v>
      </c>
      <c r="I18" s="28" t="s">
        <v>392</v>
      </c>
      <c r="J18" s="28" t="n">
        <v>0</v>
      </c>
      <c r="K18" s="28" t="s">
        <v>43</v>
      </c>
      <c r="L18" s="55" t="s">
        <v>371</v>
      </c>
      <c r="M18" s="176"/>
      <c r="N18" s="176"/>
      <c r="O18" s="177"/>
      <c r="P18" s="178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  <c r="IT18" s="179"/>
      <c r="IU18" s="179"/>
    </row>
    <row r="19" s="174" customFormat="true" ht="15.75" hidden="false" customHeight="false" outlineLevel="0" collapsed="false">
      <c r="A19" s="53" t="n">
        <v>114</v>
      </c>
      <c r="B19" s="55" t="s">
        <v>393</v>
      </c>
      <c r="C19" s="180" t="s">
        <v>412</v>
      </c>
      <c r="D19" s="180" t="s">
        <v>413</v>
      </c>
      <c r="E19" s="180" t="s">
        <v>414</v>
      </c>
      <c r="F19" s="181" t="n">
        <v>40389</v>
      </c>
      <c r="G19" s="182" t="s">
        <v>23</v>
      </c>
      <c r="H19" s="180" t="s">
        <v>369</v>
      </c>
      <c r="I19" s="183" t="s">
        <v>392</v>
      </c>
      <c r="J19" s="183" t="n">
        <v>0</v>
      </c>
      <c r="K19" s="28" t="s">
        <v>43</v>
      </c>
      <c r="L19" s="55" t="s">
        <v>371</v>
      </c>
      <c r="M19" s="184"/>
      <c r="N19" s="184"/>
      <c r="O19" s="178"/>
      <c r="P19" s="177"/>
    </row>
    <row r="20" s="174" customFormat="true" ht="15.75" hidden="false" customHeight="false" outlineLevel="0" collapsed="false">
      <c r="A20" s="53" t="n">
        <v>115</v>
      </c>
      <c r="B20" s="55" t="s">
        <v>393</v>
      </c>
      <c r="C20" s="58" t="s">
        <v>415</v>
      </c>
      <c r="D20" s="58" t="s">
        <v>416</v>
      </c>
      <c r="E20" s="58" t="s">
        <v>315</v>
      </c>
      <c r="F20" s="116" t="n">
        <v>40486</v>
      </c>
      <c r="G20" s="172" t="s">
        <v>23</v>
      </c>
      <c r="H20" s="55" t="s">
        <v>369</v>
      </c>
      <c r="I20" s="28" t="s">
        <v>392</v>
      </c>
      <c r="J20" s="28" t="n">
        <v>0</v>
      </c>
      <c r="K20" s="28" t="s">
        <v>43</v>
      </c>
      <c r="L20" s="55" t="s">
        <v>371</v>
      </c>
      <c r="M20" s="176"/>
      <c r="N20" s="176"/>
      <c r="O20" s="177"/>
      <c r="P20" s="177"/>
    </row>
    <row r="21" s="179" customFormat="true" ht="15.75" hidden="false" customHeight="false" outlineLevel="0" collapsed="false">
      <c r="A21" s="53" t="n">
        <v>116</v>
      </c>
      <c r="B21" s="55" t="s">
        <v>393</v>
      </c>
      <c r="C21" s="58" t="s">
        <v>417</v>
      </c>
      <c r="D21" s="58" t="s">
        <v>418</v>
      </c>
      <c r="E21" s="58" t="s">
        <v>419</v>
      </c>
      <c r="F21" s="52" t="n">
        <v>40410</v>
      </c>
      <c r="G21" s="172" t="s">
        <v>23</v>
      </c>
      <c r="H21" s="58" t="s">
        <v>369</v>
      </c>
      <c r="I21" s="28" t="s">
        <v>392</v>
      </c>
      <c r="J21" s="28" t="n">
        <v>0</v>
      </c>
      <c r="K21" s="28" t="s">
        <v>43</v>
      </c>
      <c r="L21" s="55" t="s">
        <v>371</v>
      </c>
      <c r="M21" s="176"/>
      <c r="N21" s="176"/>
      <c r="O21" s="177"/>
      <c r="P21" s="177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</row>
    <row r="22" s="179" customFormat="true" ht="15.75" hidden="false" customHeight="false" outlineLevel="0" collapsed="false">
      <c r="A22" s="53" t="n">
        <v>117</v>
      </c>
      <c r="B22" s="55" t="s">
        <v>393</v>
      </c>
      <c r="C22" s="58" t="s">
        <v>420</v>
      </c>
      <c r="D22" s="58" t="s">
        <v>150</v>
      </c>
      <c r="E22" s="58" t="s">
        <v>172</v>
      </c>
      <c r="F22" s="168" t="n">
        <v>40182</v>
      </c>
      <c r="G22" s="172" t="s">
        <v>23</v>
      </c>
      <c r="H22" s="58" t="s">
        <v>369</v>
      </c>
      <c r="I22" s="28" t="s">
        <v>392</v>
      </c>
      <c r="J22" s="28" t="n">
        <v>0</v>
      </c>
      <c r="K22" s="28" t="s">
        <v>43</v>
      </c>
      <c r="L22" s="55" t="s">
        <v>371</v>
      </c>
      <c r="M22" s="176"/>
      <c r="N22" s="176"/>
      <c r="O22" s="177"/>
      <c r="P22" s="177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</row>
    <row r="23" s="174" customFormat="true" ht="15.75" hidden="false" customHeight="false" outlineLevel="0" collapsed="false">
      <c r="A23" s="53" t="n">
        <v>118</v>
      </c>
      <c r="B23" s="55" t="s">
        <v>393</v>
      </c>
      <c r="C23" s="29" t="s">
        <v>421</v>
      </c>
      <c r="D23" s="29" t="s">
        <v>422</v>
      </c>
      <c r="E23" s="29" t="s">
        <v>172</v>
      </c>
      <c r="F23" s="116" t="n">
        <v>40197</v>
      </c>
      <c r="G23" s="172" t="s">
        <v>23</v>
      </c>
      <c r="H23" s="55" t="s">
        <v>369</v>
      </c>
      <c r="I23" s="53" t="s">
        <v>392</v>
      </c>
      <c r="J23" s="136" t="n">
        <v>0</v>
      </c>
      <c r="K23" s="28" t="s">
        <v>43</v>
      </c>
      <c r="L23" s="55" t="s">
        <v>371</v>
      </c>
      <c r="M23" s="176"/>
      <c r="N23" s="176"/>
      <c r="O23" s="177"/>
      <c r="P23" s="177"/>
    </row>
    <row r="24" customFormat="false" ht="15.75" hidden="false" customHeight="false" outlineLevel="0" collapsed="false">
      <c r="A24" s="53" t="n">
        <v>119</v>
      </c>
      <c r="B24" s="55" t="s">
        <v>393</v>
      </c>
      <c r="C24" s="185" t="s">
        <v>423</v>
      </c>
      <c r="D24" s="185" t="s">
        <v>219</v>
      </c>
      <c r="E24" s="185" t="s">
        <v>424</v>
      </c>
      <c r="F24" s="186" t="n">
        <v>40292</v>
      </c>
      <c r="G24" s="172" t="s">
        <v>23</v>
      </c>
      <c r="H24" s="187" t="s">
        <v>369</v>
      </c>
      <c r="I24" s="28" t="s">
        <v>392</v>
      </c>
      <c r="J24" s="188" t="n">
        <v>0</v>
      </c>
      <c r="K24" s="28" t="s">
        <v>43</v>
      </c>
      <c r="L24" s="189" t="s">
        <v>371</v>
      </c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3" t="n">
        <v>120</v>
      </c>
      <c r="B25" s="55" t="s">
        <v>393</v>
      </c>
      <c r="C25" s="29" t="s">
        <v>425</v>
      </c>
      <c r="D25" s="29" t="s">
        <v>147</v>
      </c>
      <c r="E25" s="29" t="s">
        <v>426</v>
      </c>
      <c r="F25" s="116" t="n">
        <v>40273</v>
      </c>
      <c r="G25" s="172" t="s">
        <v>23</v>
      </c>
      <c r="H25" s="58" t="s">
        <v>369</v>
      </c>
      <c r="I25" s="28" t="s">
        <v>392</v>
      </c>
      <c r="J25" s="53" t="n">
        <v>0</v>
      </c>
      <c r="K25" s="28" t="s">
        <v>43</v>
      </c>
      <c r="L25" s="189" t="s">
        <v>371</v>
      </c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autoFilter ref="C10:L25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L22" activeCellId="0" sqref="L22:L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3" width="10.99"/>
    <col collapsed="false" customWidth="true" hidden="false" outlineLevel="0" max="8" min="8" style="160" width="32.41"/>
    <col collapsed="false" customWidth="true" hidden="false" outlineLevel="0" max="9" min="9" style="1" width="16.13"/>
    <col collapsed="false" customWidth="true" hidden="false" outlineLevel="0" max="10" min="10" style="6" width="9.28"/>
    <col collapsed="false" customWidth="true" hidden="false" outlineLevel="0" max="11" min="11" style="6" width="12.56"/>
    <col collapsed="false" customWidth="true" hidden="false" outlineLevel="0" max="12" min="12" style="160" width="37.85"/>
    <col collapsed="false" customWidth="false" hidden="false" outlineLevel="0" max="257" min="13" style="7" width="9.14"/>
  </cols>
  <sheetData>
    <row r="1" customFormat="false" ht="15" hidden="false" customHeight="false" outlineLevel="0" collapsed="false">
      <c r="A1" s="8"/>
      <c r="B1" s="9"/>
      <c r="C1" s="10"/>
      <c r="D1" s="10"/>
      <c r="E1" s="10"/>
      <c r="F1" s="11"/>
      <c r="G1" s="10"/>
      <c r="H1" s="162"/>
      <c r="I1" s="12"/>
      <c r="J1" s="12"/>
      <c r="K1" s="12"/>
      <c r="L1" s="12"/>
    </row>
    <row r="2" customFormat="false" ht="18.75" hidden="false" customHeight="true" outlineLevel="0" collapsed="false">
      <c r="A2" s="8"/>
      <c r="B2" s="13" t="s">
        <v>42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5.75" hidden="false" customHeight="false" outlineLevel="0" collapsed="false">
      <c r="A3" s="8"/>
      <c r="B3" s="9"/>
      <c r="C3" s="10"/>
      <c r="D3" s="10"/>
      <c r="E3" s="10"/>
      <c r="F3" s="11"/>
      <c r="G3" s="10"/>
      <c r="H3" s="162"/>
      <c r="I3" s="8"/>
      <c r="J3" s="15"/>
      <c r="K3" s="15"/>
      <c r="L3" s="162"/>
    </row>
    <row r="4" customFormat="false" ht="15" hidden="false" customHeight="true" outlineLevel="0" collapsed="false">
      <c r="A4" s="16" t="s">
        <v>1</v>
      </c>
      <c r="B4" s="16"/>
      <c r="C4" s="17"/>
    </row>
    <row r="5" customFormat="false" ht="15.75" hidden="false" customHeight="true" outlineLevel="0" collapsed="false">
      <c r="A5" s="16" t="s">
        <v>2</v>
      </c>
      <c r="B5" s="16"/>
      <c r="C5" s="18"/>
    </row>
    <row r="6" customFormat="false" ht="15" hidden="false" customHeight="false" outlineLevel="0" collapsed="false">
      <c r="A6" s="19" t="s">
        <v>3</v>
      </c>
      <c r="B6" s="19"/>
      <c r="C6" s="20" t="s">
        <v>4</v>
      </c>
      <c r="M6" s="3"/>
    </row>
    <row r="7" customFormat="false" ht="15" hidden="false" customHeight="false" outlineLevel="0" collapsed="false">
      <c r="A7" s="19" t="s">
        <v>5</v>
      </c>
      <c r="B7" s="19"/>
      <c r="C7" s="20" t="n">
        <v>9</v>
      </c>
      <c r="M7" s="3"/>
    </row>
    <row r="8" customFormat="false" ht="15" hidden="false" customHeight="false" outlineLevel="0" collapsed="false">
      <c r="A8" s="21" t="s">
        <v>6</v>
      </c>
      <c r="B8" s="21"/>
      <c r="C8" s="22"/>
      <c r="M8" s="3"/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3" t="s">
        <v>7</v>
      </c>
      <c r="B10" s="24" t="s">
        <v>428</v>
      </c>
      <c r="C10" s="24" t="s">
        <v>9</v>
      </c>
      <c r="D10" s="24" t="s">
        <v>10</v>
      </c>
      <c r="E10" s="24" t="s">
        <v>11</v>
      </c>
      <c r="F10" s="25" t="s">
        <v>12</v>
      </c>
      <c r="G10" s="24" t="s">
        <v>13</v>
      </c>
      <c r="H10" s="24" t="s">
        <v>14</v>
      </c>
      <c r="I10" s="24" t="s">
        <v>15</v>
      </c>
      <c r="J10" s="24" t="s">
        <v>16</v>
      </c>
      <c r="K10" s="24" t="s">
        <v>17</v>
      </c>
      <c r="L10" s="26" t="s">
        <v>18</v>
      </c>
      <c r="M10" s="3"/>
    </row>
    <row r="11" customFormat="false" ht="15.75" hidden="false" customHeight="false" outlineLevel="0" collapsed="false">
      <c r="A11" s="28" t="n">
        <v>105</v>
      </c>
      <c r="B11" s="29" t="s">
        <v>19</v>
      </c>
      <c r="C11" s="189" t="s">
        <v>429</v>
      </c>
      <c r="D11" s="189" t="s">
        <v>124</v>
      </c>
      <c r="E11" s="189" t="s">
        <v>107</v>
      </c>
      <c r="F11" s="191" t="n">
        <v>39703</v>
      </c>
      <c r="G11" s="53" t="s">
        <v>23</v>
      </c>
      <c r="H11" s="192" t="s">
        <v>369</v>
      </c>
      <c r="I11" s="53" t="s">
        <v>430</v>
      </c>
      <c r="J11" s="28" t="n">
        <v>40</v>
      </c>
      <c r="K11" s="28" t="s">
        <v>43</v>
      </c>
      <c r="L11" s="192" t="s">
        <v>371</v>
      </c>
      <c r="M11" s="77"/>
      <c r="N11" s="190"/>
      <c r="O11" s="190"/>
      <c r="P11" s="19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8" t="n">
        <v>110</v>
      </c>
      <c r="B12" s="29" t="s">
        <v>19</v>
      </c>
      <c r="C12" s="55" t="s">
        <v>431</v>
      </c>
      <c r="D12" s="55" t="s">
        <v>321</v>
      </c>
      <c r="E12" s="55" t="s">
        <v>414</v>
      </c>
      <c r="F12" s="59" t="n">
        <v>39976</v>
      </c>
      <c r="G12" s="53" t="s">
        <v>23</v>
      </c>
      <c r="H12" s="192" t="s">
        <v>369</v>
      </c>
      <c r="I12" s="53" t="s">
        <v>430</v>
      </c>
      <c r="J12" s="28" t="n">
        <v>10</v>
      </c>
      <c r="K12" s="28" t="s">
        <v>43</v>
      </c>
      <c r="L12" s="192" t="s">
        <v>371</v>
      </c>
      <c r="M12" s="77"/>
      <c r="N12" s="190"/>
      <c r="O12" s="190"/>
      <c r="P12" s="19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8" t="n">
        <v>240</v>
      </c>
      <c r="B13" s="29" t="s">
        <v>19</v>
      </c>
      <c r="C13" s="193" t="s">
        <v>432</v>
      </c>
      <c r="D13" s="193" t="s">
        <v>433</v>
      </c>
      <c r="E13" s="193" t="s">
        <v>434</v>
      </c>
      <c r="F13" s="194" t="n">
        <v>39861</v>
      </c>
      <c r="G13" s="53" t="s">
        <v>23</v>
      </c>
      <c r="H13" s="195" t="s">
        <v>369</v>
      </c>
      <c r="I13" s="196" t="s">
        <v>430</v>
      </c>
      <c r="J13" s="136" t="n">
        <v>0</v>
      </c>
      <c r="K13" s="28" t="s">
        <v>43</v>
      </c>
      <c r="L13" s="192" t="s">
        <v>371</v>
      </c>
      <c r="M13" s="77"/>
      <c r="N13" s="190"/>
      <c r="O13" s="190"/>
      <c r="P13" s="19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8" t="n">
        <v>241</v>
      </c>
      <c r="B14" s="29" t="s">
        <v>19</v>
      </c>
      <c r="C14" s="29" t="s">
        <v>435</v>
      </c>
      <c r="D14" s="29" t="s">
        <v>436</v>
      </c>
      <c r="E14" s="29" t="s">
        <v>437</v>
      </c>
      <c r="F14" s="116" t="n">
        <v>40018</v>
      </c>
      <c r="G14" s="87" t="s">
        <v>23</v>
      </c>
      <c r="H14" s="115" t="s">
        <v>369</v>
      </c>
      <c r="I14" s="87" t="s">
        <v>430</v>
      </c>
      <c r="J14" s="136" t="n">
        <v>0</v>
      </c>
      <c r="K14" s="28" t="s">
        <v>43</v>
      </c>
      <c r="L14" s="192" t="s">
        <v>371</v>
      </c>
      <c r="M14" s="77"/>
      <c r="N14" s="190"/>
      <c r="O14" s="190"/>
      <c r="P14" s="19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8" t="n">
        <v>242</v>
      </c>
      <c r="B15" s="29" t="s">
        <v>19</v>
      </c>
      <c r="C15" s="55" t="s">
        <v>438</v>
      </c>
      <c r="D15" s="55" t="s">
        <v>222</v>
      </c>
      <c r="E15" s="55" t="s">
        <v>160</v>
      </c>
      <c r="F15" s="59" t="n">
        <v>40016</v>
      </c>
      <c r="G15" s="53" t="s">
        <v>23</v>
      </c>
      <c r="H15" s="135" t="s">
        <v>369</v>
      </c>
      <c r="I15" s="53" t="s">
        <v>430</v>
      </c>
      <c r="J15" s="28" t="n">
        <v>0</v>
      </c>
      <c r="K15" s="28" t="s">
        <v>43</v>
      </c>
      <c r="L15" s="192" t="s">
        <v>371</v>
      </c>
      <c r="M15" s="77"/>
      <c r="N15" s="190"/>
      <c r="O15" s="190"/>
      <c r="P15" s="19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8" t="n">
        <v>243</v>
      </c>
      <c r="B16" s="29" t="s">
        <v>19</v>
      </c>
      <c r="C16" s="55" t="s">
        <v>439</v>
      </c>
      <c r="D16" s="55" t="s">
        <v>440</v>
      </c>
      <c r="E16" s="55" t="s">
        <v>426</v>
      </c>
      <c r="F16" s="197" t="n">
        <v>40098</v>
      </c>
      <c r="G16" s="53" t="s">
        <v>23</v>
      </c>
      <c r="H16" s="135" t="s">
        <v>369</v>
      </c>
      <c r="I16" s="53" t="s">
        <v>430</v>
      </c>
      <c r="J16" s="28" t="n">
        <v>0</v>
      </c>
      <c r="K16" s="28" t="s">
        <v>43</v>
      </c>
      <c r="L16" s="192" t="s">
        <v>371</v>
      </c>
      <c r="M16" s="77"/>
      <c r="N16" s="190"/>
      <c r="O16" s="190"/>
      <c r="P16" s="19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8" t="n">
        <v>244</v>
      </c>
      <c r="B17" s="29" t="s">
        <v>19</v>
      </c>
      <c r="C17" s="198" t="s">
        <v>441</v>
      </c>
      <c r="D17" s="199" t="s">
        <v>144</v>
      </c>
      <c r="E17" s="199" t="s">
        <v>53</v>
      </c>
      <c r="F17" s="200" t="n">
        <v>39886</v>
      </c>
      <c r="G17" s="201" t="s">
        <v>23</v>
      </c>
      <c r="H17" s="202" t="s">
        <v>369</v>
      </c>
      <c r="I17" s="201" t="s">
        <v>442</v>
      </c>
      <c r="J17" s="136" t="n">
        <v>0</v>
      </c>
      <c r="K17" s="28" t="s">
        <v>43</v>
      </c>
      <c r="L17" s="192" t="s">
        <v>371</v>
      </c>
      <c r="M17" s="77"/>
      <c r="N17" s="190"/>
      <c r="O17" s="190"/>
      <c r="P17" s="19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8" t="n">
        <v>245</v>
      </c>
      <c r="B18" s="29" t="s">
        <v>19</v>
      </c>
      <c r="C18" s="29" t="s">
        <v>443</v>
      </c>
      <c r="D18" s="29" t="s">
        <v>251</v>
      </c>
      <c r="E18" s="29" t="s">
        <v>437</v>
      </c>
      <c r="F18" s="59" t="n">
        <v>39772</v>
      </c>
      <c r="G18" s="201" t="s">
        <v>23</v>
      </c>
      <c r="H18" s="203" t="s">
        <v>369</v>
      </c>
      <c r="I18" s="53" t="s">
        <v>430</v>
      </c>
      <c r="J18" s="136" t="n">
        <v>0</v>
      </c>
      <c r="K18" s="28" t="s">
        <v>43</v>
      </c>
      <c r="L18" s="192" t="s">
        <v>371</v>
      </c>
      <c r="M18" s="77"/>
      <c r="N18" s="190"/>
      <c r="O18" s="190"/>
      <c r="P18" s="19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8" t="n">
        <v>246</v>
      </c>
      <c r="B19" s="29" t="s">
        <v>19</v>
      </c>
      <c r="C19" s="29" t="s">
        <v>444</v>
      </c>
      <c r="D19" s="29" t="s">
        <v>445</v>
      </c>
      <c r="E19" s="29" t="s">
        <v>209</v>
      </c>
      <c r="F19" s="116" t="n">
        <v>39967</v>
      </c>
      <c r="G19" s="201" t="s">
        <v>23</v>
      </c>
      <c r="H19" s="135" t="s">
        <v>369</v>
      </c>
      <c r="I19" s="53" t="s">
        <v>430</v>
      </c>
      <c r="J19" s="136" t="n">
        <v>0</v>
      </c>
      <c r="K19" s="28" t="s">
        <v>43</v>
      </c>
      <c r="L19" s="192" t="s">
        <v>371</v>
      </c>
      <c r="M19" s="77"/>
      <c r="N19" s="190"/>
      <c r="O19" s="190"/>
      <c r="P19" s="19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8" t="n">
        <v>247</v>
      </c>
      <c r="B20" s="29" t="s">
        <v>19</v>
      </c>
      <c r="C20" s="55" t="s">
        <v>446</v>
      </c>
      <c r="D20" s="55" t="s">
        <v>447</v>
      </c>
      <c r="E20" s="55" t="s">
        <v>448</v>
      </c>
      <c r="F20" s="59" t="n">
        <v>40046</v>
      </c>
      <c r="G20" s="201" t="s">
        <v>23</v>
      </c>
      <c r="H20" s="115" t="s">
        <v>369</v>
      </c>
      <c r="I20" s="87" t="s">
        <v>430</v>
      </c>
      <c r="J20" s="28" t="n">
        <v>0</v>
      </c>
      <c r="K20" s="28" t="s">
        <v>43</v>
      </c>
      <c r="L20" s="192" t="s">
        <v>371</v>
      </c>
      <c r="M20" s="77"/>
      <c r="N20" s="190"/>
      <c r="O20" s="190"/>
      <c r="P20" s="19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8" t="n">
        <v>248</v>
      </c>
      <c r="B21" s="29" t="s">
        <v>19</v>
      </c>
      <c r="C21" s="55" t="s">
        <v>449</v>
      </c>
      <c r="D21" s="55" t="s">
        <v>277</v>
      </c>
      <c r="E21" s="55" t="s">
        <v>172</v>
      </c>
      <c r="F21" s="59" t="n">
        <v>40049</v>
      </c>
      <c r="G21" s="201" t="s">
        <v>23</v>
      </c>
      <c r="H21" s="135" t="s">
        <v>369</v>
      </c>
      <c r="I21" s="53" t="s">
        <v>430</v>
      </c>
      <c r="J21" s="136" t="n">
        <v>0</v>
      </c>
      <c r="K21" s="28" t="s">
        <v>43</v>
      </c>
      <c r="L21" s="192" t="s">
        <v>371</v>
      </c>
      <c r="M21" s="77"/>
      <c r="N21" s="190"/>
      <c r="O21" s="190"/>
      <c r="P21" s="19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autoFilter ref="C10:L21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L23" activeCellId="0" sqref="L23:L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204" width="17.85"/>
    <col collapsed="false" customWidth="true" hidden="false" outlineLevel="0" max="3" min="3" style="14" width="14.14"/>
    <col collapsed="false" customWidth="true" hidden="false" outlineLevel="0" max="4" min="4" style="14" width="11.56"/>
    <col collapsed="false" customWidth="true" hidden="false" outlineLevel="0" max="5" min="5" style="14" width="17.42"/>
    <col collapsed="false" customWidth="true" hidden="false" outlineLevel="0" max="6" min="6" style="205" width="14.28"/>
    <col collapsed="false" customWidth="true" hidden="false" outlineLevel="0" max="7" min="7" style="14" width="10.99"/>
    <col collapsed="false" customWidth="true" hidden="false" outlineLevel="0" max="8" min="8" style="204" width="32.41"/>
    <col collapsed="false" customWidth="true" hidden="false" outlineLevel="0" max="9" min="9" style="15" width="16.13"/>
    <col collapsed="false" customWidth="true" hidden="false" outlineLevel="0" max="10" min="10" style="15" width="9.28"/>
    <col collapsed="false" customWidth="true" hidden="false" outlineLevel="0" max="11" min="11" style="15" width="12.56"/>
    <col collapsed="false" customWidth="true" hidden="false" outlineLevel="0" max="12" min="12" style="206" width="37.85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I1" s="207"/>
      <c r="J1" s="207"/>
      <c r="K1" s="207"/>
      <c r="L1" s="207"/>
    </row>
    <row r="2" customFormat="false" ht="18.75" hidden="false" customHeight="true" outlineLevel="0" collapsed="false">
      <c r="B2" s="13" t="s">
        <v>45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15.75" hidden="false" customHeight="true" outlineLevel="0" collapsed="false">
      <c r="A4" s="208" t="s">
        <v>1</v>
      </c>
      <c r="B4" s="208"/>
      <c r="C4" s="209"/>
    </row>
    <row r="5" customFormat="false" ht="15.75" hidden="false" customHeight="true" outlineLevel="0" collapsed="false">
      <c r="A5" s="208" t="s">
        <v>2</v>
      </c>
      <c r="B5" s="208"/>
      <c r="C5" s="210"/>
    </row>
    <row r="6" customFormat="false" ht="15.75" hidden="false" customHeight="false" outlineLevel="0" collapsed="false">
      <c r="A6" s="211" t="s">
        <v>3</v>
      </c>
      <c r="B6" s="211"/>
      <c r="C6" s="212" t="s">
        <v>4</v>
      </c>
      <c r="M6" s="3"/>
    </row>
    <row r="7" customFormat="false" ht="15.75" hidden="false" customHeight="false" outlineLevel="0" collapsed="false">
      <c r="A7" s="211" t="s">
        <v>5</v>
      </c>
      <c r="B7" s="211"/>
      <c r="C7" s="212" t="n">
        <v>10</v>
      </c>
      <c r="M7" s="3"/>
    </row>
    <row r="8" customFormat="false" ht="15.75" hidden="false" customHeight="false" outlineLevel="0" collapsed="false">
      <c r="A8" s="213" t="s">
        <v>6</v>
      </c>
      <c r="B8" s="213"/>
      <c r="C8" s="214"/>
      <c r="M8" s="3"/>
    </row>
    <row r="9" customFormat="false" ht="15.75" hidden="false" customHeight="false" outlineLevel="0" collapsed="false">
      <c r="M9" s="3"/>
    </row>
    <row r="10" customFormat="false" ht="15.75" hidden="false" customHeight="false" outlineLevel="0" collapsed="false">
      <c r="A10" s="215" t="n">
        <v>31</v>
      </c>
      <c r="B10" s="55" t="s">
        <v>393</v>
      </c>
      <c r="C10" s="216" t="s">
        <v>451</v>
      </c>
      <c r="D10" s="216" t="s">
        <v>46</v>
      </c>
      <c r="E10" s="216" t="s">
        <v>452</v>
      </c>
      <c r="F10" s="217" t="n">
        <v>39708</v>
      </c>
      <c r="G10" s="53" t="s">
        <v>23</v>
      </c>
      <c r="H10" s="218" t="s">
        <v>369</v>
      </c>
      <c r="I10" s="219" t="s">
        <v>453</v>
      </c>
      <c r="J10" s="88" t="n">
        <v>30</v>
      </c>
      <c r="K10" s="220" t="s">
        <v>43</v>
      </c>
      <c r="L10" s="221" t="s">
        <v>371</v>
      </c>
      <c r="M10" s="222"/>
      <c r="N10" s="2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3" t="n">
        <v>32</v>
      </c>
      <c r="B11" s="55" t="s">
        <v>393</v>
      </c>
      <c r="C11" s="223" t="s">
        <v>454</v>
      </c>
      <c r="D11" s="223" t="s">
        <v>291</v>
      </c>
      <c r="E11" s="223" t="s">
        <v>455</v>
      </c>
      <c r="F11" s="224" t="n">
        <v>39583</v>
      </c>
      <c r="G11" s="53" t="s">
        <v>23</v>
      </c>
      <c r="H11" s="223" t="s">
        <v>369</v>
      </c>
      <c r="I11" s="23" t="s">
        <v>453</v>
      </c>
      <c r="J11" s="88" t="n">
        <v>30</v>
      </c>
      <c r="K11" s="220" t="s">
        <v>43</v>
      </c>
      <c r="L11" s="225" t="s">
        <v>37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3" t="n">
        <v>92</v>
      </c>
      <c r="B12" s="55" t="s">
        <v>393</v>
      </c>
      <c r="C12" s="199" t="s">
        <v>456</v>
      </c>
      <c r="D12" s="199" t="s">
        <v>457</v>
      </c>
      <c r="E12" s="199" t="s">
        <v>118</v>
      </c>
      <c r="F12" s="226" t="n">
        <v>39735</v>
      </c>
      <c r="G12" s="53" t="s">
        <v>23</v>
      </c>
      <c r="H12" s="199" t="s">
        <v>369</v>
      </c>
      <c r="I12" s="201" t="s">
        <v>458</v>
      </c>
      <c r="J12" s="227" t="n">
        <v>0</v>
      </c>
      <c r="K12" s="220" t="s">
        <v>43</v>
      </c>
      <c r="L12" s="225" t="s">
        <v>371</v>
      </c>
      <c r="M12" s="228" t="s">
        <v>459</v>
      </c>
      <c r="N12" s="228" t="s">
        <v>45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3" t="n">
        <v>93</v>
      </c>
      <c r="B13" s="55" t="s">
        <v>393</v>
      </c>
      <c r="C13" s="145" t="s">
        <v>460</v>
      </c>
      <c r="D13" s="145" t="s">
        <v>461</v>
      </c>
      <c r="E13" s="145" t="s">
        <v>121</v>
      </c>
      <c r="F13" s="229" t="n">
        <v>39634</v>
      </c>
      <c r="G13" s="53" t="s">
        <v>23</v>
      </c>
      <c r="H13" s="145" t="s">
        <v>369</v>
      </c>
      <c r="I13" s="88" t="s">
        <v>453</v>
      </c>
      <c r="J13" s="88" t="n">
        <v>0</v>
      </c>
      <c r="K13" s="220" t="s">
        <v>43</v>
      </c>
      <c r="L13" s="225" t="s">
        <v>37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3" t="n">
        <v>94</v>
      </c>
      <c r="B14" s="55" t="s">
        <v>393</v>
      </c>
      <c r="C14" s="230" t="s">
        <v>462</v>
      </c>
      <c r="D14" s="230" t="s">
        <v>291</v>
      </c>
      <c r="E14" s="230" t="s">
        <v>302</v>
      </c>
      <c r="F14" s="231" t="n">
        <v>39448</v>
      </c>
      <c r="G14" s="53" t="s">
        <v>23</v>
      </c>
      <c r="H14" s="145" t="s">
        <v>369</v>
      </c>
      <c r="I14" s="227" t="s">
        <v>453</v>
      </c>
      <c r="J14" s="88" t="n">
        <v>0</v>
      </c>
      <c r="K14" s="220" t="s">
        <v>43</v>
      </c>
      <c r="L14" s="225" t="s">
        <v>37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3" t="n">
        <v>95</v>
      </c>
      <c r="B15" s="55" t="s">
        <v>393</v>
      </c>
      <c r="C15" s="145" t="s">
        <v>463</v>
      </c>
      <c r="D15" s="145" t="s">
        <v>464</v>
      </c>
      <c r="E15" s="145" t="s">
        <v>465</v>
      </c>
      <c r="F15" s="229" t="n">
        <v>39593</v>
      </c>
      <c r="G15" s="53" t="s">
        <v>23</v>
      </c>
      <c r="H15" s="145" t="s">
        <v>369</v>
      </c>
      <c r="I15" s="88" t="s">
        <v>453</v>
      </c>
      <c r="J15" s="88" t="n">
        <v>0</v>
      </c>
      <c r="K15" s="220" t="s">
        <v>43</v>
      </c>
      <c r="L15" s="225" t="s">
        <v>37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3" t="n">
        <v>96</v>
      </c>
      <c r="B16" s="55" t="s">
        <v>393</v>
      </c>
      <c r="C16" s="223" t="s">
        <v>466</v>
      </c>
      <c r="D16" s="223" t="s">
        <v>467</v>
      </c>
      <c r="E16" s="223" t="s">
        <v>468</v>
      </c>
      <c r="F16" s="229" t="n">
        <v>39696</v>
      </c>
      <c r="G16" s="53" t="s">
        <v>23</v>
      </c>
      <c r="H16" s="145" t="s">
        <v>369</v>
      </c>
      <c r="I16" s="227" t="s">
        <v>453</v>
      </c>
      <c r="J16" s="88" t="n">
        <v>0</v>
      </c>
      <c r="K16" s="220" t="s">
        <v>43</v>
      </c>
      <c r="L16" s="225" t="s">
        <v>37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3" t="n">
        <v>97</v>
      </c>
      <c r="B17" s="55" t="s">
        <v>393</v>
      </c>
      <c r="C17" s="29" t="s">
        <v>469</v>
      </c>
      <c r="D17" s="199" t="s">
        <v>301</v>
      </c>
      <c r="E17" s="199" t="s">
        <v>84</v>
      </c>
      <c r="F17" s="226" t="n">
        <v>39680</v>
      </c>
      <c r="G17" s="53" t="s">
        <v>23</v>
      </c>
      <c r="H17" s="199" t="s">
        <v>369</v>
      </c>
      <c r="I17" s="201" t="s">
        <v>458</v>
      </c>
      <c r="J17" s="227" t="n">
        <v>0</v>
      </c>
      <c r="K17" s="220" t="s">
        <v>43</v>
      </c>
      <c r="L17" s="225" t="s">
        <v>37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3" t="n">
        <v>98</v>
      </c>
      <c r="B18" s="55" t="s">
        <v>393</v>
      </c>
      <c r="C18" s="145" t="s">
        <v>470</v>
      </c>
      <c r="D18" s="145" t="s">
        <v>471</v>
      </c>
      <c r="E18" s="145" t="s">
        <v>30</v>
      </c>
      <c r="F18" s="232" t="n">
        <v>39381</v>
      </c>
      <c r="G18" s="53" t="s">
        <v>23</v>
      </c>
      <c r="H18" s="230" t="s">
        <v>369</v>
      </c>
      <c r="I18" s="227" t="s">
        <v>453</v>
      </c>
      <c r="J18" s="88" t="n">
        <v>0</v>
      </c>
      <c r="K18" s="220" t="s">
        <v>43</v>
      </c>
      <c r="L18" s="225" t="s">
        <v>37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3" t="n">
        <v>99</v>
      </c>
      <c r="B19" s="55" t="s">
        <v>393</v>
      </c>
      <c r="C19" s="230" t="s">
        <v>116</v>
      </c>
      <c r="D19" s="230" t="s">
        <v>326</v>
      </c>
      <c r="E19" s="230" t="s">
        <v>472</v>
      </c>
      <c r="F19" s="231" t="n">
        <v>39571</v>
      </c>
      <c r="G19" s="53" t="s">
        <v>23</v>
      </c>
      <c r="H19" s="230" t="s">
        <v>369</v>
      </c>
      <c r="I19" s="227" t="s">
        <v>453</v>
      </c>
      <c r="J19" s="88" t="n">
        <v>0</v>
      </c>
      <c r="K19" s="220" t="s">
        <v>43</v>
      </c>
      <c r="L19" s="233" t="s">
        <v>37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3" t="n">
        <v>100</v>
      </c>
      <c r="B20" s="55" t="s">
        <v>393</v>
      </c>
      <c r="C20" s="145" t="s">
        <v>473</v>
      </c>
      <c r="D20" s="145" t="s">
        <v>474</v>
      </c>
      <c r="E20" s="145" t="s">
        <v>56</v>
      </c>
      <c r="F20" s="232" t="n">
        <v>39582</v>
      </c>
      <c r="G20" s="53" t="s">
        <v>23</v>
      </c>
      <c r="H20" s="145" t="s">
        <v>369</v>
      </c>
      <c r="I20" s="227" t="s">
        <v>453</v>
      </c>
      <c r="J20" s="88" t="n">
        <v>0</v>
      </c>
      <c r="K20" s="220" t="s">
        <v>43</v>
      </c>
      <c r="L20" s="233" t="s">
        <v>37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3" t="n">
        <v>101</v>
      </c>
      <c r="B21" s="55" t="s">
        <v>393</v>
      </c>
      <c r="C21" s="145" t="s">
        <v>475</v>
      </c>
      <c r="D21" s="145" t="s">
        <v>476</v>
      </c>
      <c r="E21" s="145" t="s">
        <v>172</v>
      </c>
      <c r="F21" s="232" t="n">
        <v>39532</v>
      </c>
      <c r="G21" s="53" t="s">
        <v>23</v>
      </c>
      <c r="H21" s="145" t="s">
        <v>369</v>
      </c>
      <c r="I21" s="88" t="s">
        <v>477</v>
      </c>
      <c r="J21" s="88" t="n">
        <v>0</v>
      </c>
      <c r="K21" s="220" t="s">
        <v>43</v>
      </c>
      <c r="L21" s="233" t="s">
        <v>37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3" t="n">
        <v>102</v>
      </c>
      <c r="B22" s="55" t="s">
        <v>393</v>
      </c>
      <c r="C22" s="145" t="s">
        <v>478</v>
      </c>
      <c r="D22" s="145" t="s">
        <v>330</v>
      </c>
      <c r="E22" s="145" t="s">
        <v>61</v>
      </c>
      <c r="F22" s="229" t="n">
        <v>39785</v>
      </c>
      <c r="G22" s="53" t="s">
        <v>23</v>
      </c>
      <c r="H22" s="145" t="s">
        <v>369</v>
      </c>
      <c r="I22" s="88" t="s">
        <v>453</v>
      </c>
      <c r="J22" s="88" t="n">
        <v>0</v>
      </c>
      <c r="K22" s="220" t="s">
        <v>43</v>
      </c>
      <c r="L22" s="233" t="s">
        <v>37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L14" activeCellId="0" sqref="K14:L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234" width="14.14"/>
    <col collapsed="false" customWidth="true" hidden="false" outlineLevel="0" max="4" min="4" style="234" width="11.56"/>
    <col collapsed="false" customWidth="true" hidden="false" outlineLevel="0" max="5" min="5" style="234" width="17.42"/>
    <col collapsed="false" customWidth="true" hidden="false" outlineLevel="0" max="6" min="6" style="4" width="14.28"/>
    <col collapsed="false" customWidth="true" hidden="false" outlineLevel="0" max="7" min="7" style="1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6" width="9.28"/>
    <col collapsed="false" customWidth="true" hidden="false" outlineLevel="0" max="11" min="11" style="6" width="12.56"/>
    <col collapsed="false" customWidth="true" hidden="false" outlineLevel="0" max="12" min="12" style="160" width="37.85"/>
    <col collapsed="false" customWidth="false" hidden="false" outlineLevel="0" max="257" min="13" style="7" width="9.14"/>
  </cols>
  <sheetData>
    <row r="1" customFormat="false" ht="15" hidden="false" customHeight="false" outlineLevel="0" collapsed="false">
      <c r="A1" s="8"/>
      <c r="B1" s="9"/>
      <c r="C1" s="235"/>
      <c r="D1" s="235"/>
      <c r="E1" s="235"/>
      <c r="F1" s="11"/>
      <c r="G1" s="8"/>
      <c r="H1" s="9"/>
      <c r="I1" s="12"/>
      <c r="J1" s="12"/>
      <c r="K1" s="12"/>
      <c r="L1" s="12"/>
    </row>
    <row r="2" customFormat="false" ht="18.75" hidden="false" customHeight="true" outlineLevel="0" collapsed="false">
      <c r="A2" s="8"/>
      <c r="B2" s="13" t="s">
        <v>47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8"/>
      <c r="B3" s="9"/>
      <c r="C3" s="235"/>
      <c r="D3" s="235"/>
      <c r="E3" s="235"/>
      <c r="F3" s="11"/>
      <c r="G3" s="8"/>
      <c r="H3" s="9"/>
      <c r="I3" s="8"/>
      <c r="J3" s="15"/>
      <c r="K3" s="15"/>
      <c r="L3" s="162"/>
    </row>
    <row r="4" customFormat="false" ht="15" hidden="false" customHeight="true" outlineLevel="0" collapsed="false">
      <c r="A4" s="16" t="s">
        <v>1</v>
      </c>
      <c r="B4" s="16"/>
      <c r="C4" s="236"/>
    </row>
    <row r="5" customFormat="false" ht="15.75" hidden="false" customHeight="true" outlineLevel="0" collapsed="false">
      <c r="A5" s="16" t="s">
        <v>2</v>
      </c>
      <c r="B5" s="16"/>
      <c r="C5" s="18"/>
    </row>
    <row r="6" customFormat="false" ht="15" hidden="false" customHeight="false" outlineLevel="0" collapsed="false">
      <c r="A6" s="19" t="s">
        <v>3</v>
      </c>
      <c r="B6" s="19"/>
      <c r="C6" s="19" t="s">
        <v>4</v>
      </c>
    </row>
    <row r="7" customFormat="false" ht="15" hidden="false" customHeight="false" outlineLevel="0" collapsed="false">
      <c r="A7" s="19" t="s">
        <v>5</v>
      </c>
      <c r="B7" s="19"/>
      <c r="C7" s="19" t="n">
        <v>11</v>
      </c>
    </row>
    <row r="8" customFormat="false" ht="15" hidden="false" customHeight="false" outlineLevel="0" collapsed="false">
      <c r="A8" s="21" t="s">
        <v>6</v>
      </c>
      <c r="B8" s="21"/>
      <c r="C8" s="237"/>
    </row>
    <row r="10" customFormat="false" ht="94.5" hidden="false" customHeight="false" outlineLevel="0" collapsed="false">
      <c r="A10" s="23" t="s">
        <v>7</v>
      </c>
      <c r="B10" s="24" t="s">
        <v>8</v>
      </c>
      <c r="C10" s="26" t="s">
        <v>9</v>
      </c>
      <c r="D10" s="26" t="s">
        <v>10</v>
      </c>
      <c r="E10" s="26" t="s">
        <v>11</v>
      </c>
      <c r="F10" s="25" t="s">
        <v>12</v>
      </c>
      <c r="G10" s="24" t="s">
        <v>13</v>
      </c>
      <c r="H10" s="24" t="s">
        <v>14</v>
      </c>
      <c r="I10" s="24" t="s">
        <v>15</v>
      </c>
      <c r="J10" s="24" t="s">
        <v>16</v>
      </c>
      <c r="K10" s="26" t="s">
        <v>17</v>
      </c>
      <c r="L10" s="26" t="s">
        <v>18</v>
      </c>
    </row>
    <row r="11" customFormat="false" ht="15.75" hidden="false" customHeight="false" outlineLevel="0" collapsed="false">
      <c r="A11" s="23" t="n">
        <v>21</v>
      </c>
      <c r="B11" s="29" t="s">
        <v>19</v>
      </c>
      <c r="C11" s="135" t="s">
        <v>480</v>
      </c>
      <c r="D11" s="135" t="s">
        <v>378</v>
      </c>
      <c r="E11" s="135" t="s">
        <v>30</v>
      </c>
      <c r="F11" s="59" t="n">
        <v>39268</v>
      </c>
      <c r="G11" s="53" t="s">
        <v>23</v>
      </c>
      <c r="H11" s="58" t="s">
        <v>481</v>
      </c>
      <c r="I11" s="28" t="s">
        <v>482</v>
      </c>
      <c r="J11" s="28" t="n">
        <v>195</v>
      </c>
      <c r="K11" s="220" t="s">
        <v>43</v>
      </c>
      <c r="L11" s="135" t="s">
        <v>371</v>
      </c>
    </row>
    <row r="12" customFormat="false" ht="15.75" hidden="false" customHeight="false" outlineLevel="0" collapsed="false">
      <c r="A12" s="23" t="n">
        <v>47</v>
      </c>
      <c r="B12" s="29" t="s">
        <v>19</v>
      </c>
      <c r="C12" s="135" t="s">
        <v>483</v>
      </c>
      <c r="D12" s="135" t="s">
        <v>484</v>
      </c>
      <c r="E12" s="135" t="s">
        <v>175</v>
      </c>
      <c r="F12" s="59" t="n">
        <v>39054</v>
      </c>
      <c r="G12" s="53" t="s">
        <v>23</v>
      </c>
      <c r="H12" s="58" t="s">
        <v>481</v>
      </c>
      <c r="I12" s="28" t="s">
        <v>482</v>
      </c>
      <c r="J12" s="28" t="n">
        <v>125</v>
      </c>
      <c r="K12" s="220" t="s">
        <v>43</v>
      </c>
      <c r="L12" s="135" t="s">
        <v>371</v>
      </c>
    </row>
    <row r="13" customFormat="false" ht="15.75" hidden="false" customHeight="false" outlineLevel="0" collapsed="false">
      <c r="A13" s="23" t="n">
        <v>61</v>
      </c>
      <c r="B13" s="29" t="s">
        <v>19</v>
      </c>
      <c r="C13" s="135" t="s">
        <v>485</v>
      </c>
      <c r="D13" s="135" t="s">
        <v>486</v>
      </c>
      <c r="E13" s="135" t="s">
        <v>487</v>
      </c>
      <c r="F13" s="59" t="n">
        <v>39231</v>
      </c>
      <c r="G13" s="53" t="s">
        <v>23</v>
      </c>
      <c r="H13" s="58" t="s">
        <v>481</v>
      </c>
      <c r="I13" s="28" t="s">
        <v>482</v>
      </c>
      <c r="J13" s="28" t="n">
        <v>100</v>
      </c>
      <c r="K13" s="220" t="s">
        <v>43</v>
      </c>
      <c r="L13" s="135" t="s">
        <v>371</v>
      </c>
    </row>
  </sheetData>
  <autoFilter ref="C10:L13"/>
  <mergeCells count="7">
    <mergeCell ref="I1:L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1-10-20T14:28:42Z</cp:lastPrinted>
  <dcterms:modified xsi:type="dcterms:W3CDTF">2024-11-11T11:37:43Z</dcterms:modified>
  <cp:revision>0</cp:revision>
  <dc:subject/>
  <dc:title/>
</cp:coreProperties>
</file>