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0:$R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closed" vbProcedure="false">#REF!</definedName>
    <definedName function="false" hidden="false" localSheetId="0" name="location" vbProcedure="false">#REF!</definedName>
    <definedName function="false" hidden="false" localSheetId="0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</t>
    </r>
    <r>
      <rPr>
        <sz val="11"/>
        <color rgb="FFFF0000"/>
        <rFont val="Times New Roman"/>
        <family val="1"/>
        <charset val="204"/>
      </rPr>
      <t xml:space="preserve">МХК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</t>
  </si>
  <si>
    <t xml:space="preserve">Шендрик</t>
  </si>
  <si>
    <t xml:space="preserve">Мария</t>
  </si>
  <si>
    <t xml:space="preserve">Дмитриевна</t>
  </si>
  <si>
    <t xml:space="preserve">РФ</t>
  </si>
  <si>
    <t xml:space="preserve">не имеются</t>
  </si>
  <si>
    <t xml:space="preserve">МАОУ "Гимназия № 47"</t>
  </si>
  <si>
    <t xml:space="preserve">победитель</t>
  </si>
  <si>
    <t xml:space="preserve">Князева Елена Владимировна</t>
  </si>
  <si>
    <t xml:space="preserve">уч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4 2" xfId="29"/>
    <cellStyle name="20% - Акцент1 15" xfId="30"/>
    <cellStyle name="20% - Акцент1 15 2" xfId="31"/>
    <cellStyle name="20% - Акцент1 16" xfId="32"/>
    <cellStyle name="20% - Акцент1 16 2" xfId="33"/>
    <cellStyle name="20% - Акцент1 17" xfId="34"/>
    <cellStyle name="20% - Акцент1 17 2" xfId="35"/>
    <cellStyle name="20% - Акцент1 18" xfId="36"/>
    <cellStyle name="20% - Акцент1 18 2" xfId="37"/>
    <cellStyle name="20% - Акцент1 19" xfId="38"/>
    <cellStyle name="20% - Акцент1 19 2" xfId="39"/>
    <cellStyle name="20% - Акцент1 2" xfId="40"/>
    <cellStyle name="20% - Акцент1 2 2" xfId="41"/>
    <cellStyle name="20% - Акцент1 2 3" xfId="42"/>
    <cellStyle name="20% - Акцент1 20" xfId="43"/>
    <cellStyle name="20% - Акцент1 20 2" xfId="44"/>
    <cellStyle name="20% - Акцент1 21" xfId="45"/>
    <cellStyle name="20% - Акцент1 21 2" xfId="46"/>
    <cellStyle name="20% - Акцент1 22" xfId="47"/>
    <cellStyle name="20% - Акцент1 22 2" xfId="48"/>
    <cellStyle name="20% - Акцент1 23" xfId="49"/>
    <cellStyle name="20% - Акцент1 23 2" xfId="50"/>
    <cellStyle name="20% - Акцент1 24" xfId="51"/>
    <cellStyle name="20% - Акцент1 24 2" xfId="52"/>
    <cellStyle name="20% - Акцент1 25" xfId="53"/>
    <cellStyle name="20% - Акцент1 25 2" xfId="54"/>
    <cellStyle name="20% - Акцент1 26" xfId="55"/>
    <cellStyle name="20% - Акцент1 26 2" xfId="56"/>
    <cellStyle name="20% - Акцент1 27" xfId="57"/>
    <cellStyle name="20% - Акцент1 27 2" xfId="58"/>
    <cellStyle name="20% - Акцент1 28" xfId="59"/>
    <cellStyle name="20% - Акцент1 28 2" xfId="60"/>
    <cellStyle name="20% - Акцент1 29" xfId="61"/>
    <cellStyle name="20% - Акцент1 29 2" xfId="62"/>
    <cellStyle name="20% - Акцент1 3" xfId="63"/>
    <cellStyle name="20% - Акцент1 3 2" xfId="64"/>
    <cellStyle name="20% - Акцент1 30" xfId="65"/>
    <cellStyle name="20% - Акцент1 30 2" xfId="66"/>
    <cellStyle name="20% - Акцент1 31" xfId="67"/>
    <cellStyle name="20% - Акцент1 31 2" xfId="68"/>
    <cellStyle name="20% - Акцент1 32" xfId="69"/>
    <cellStyle name="20% - Акцент1 32 2" xfId="70"/>
    <cellStyle name="20% - Акцент1 33" xfId="71"/>
    <cellStyle name="20% - Акцент1 33 2" xfId="72"/>
    <cellStyle name="20% - Акцент1 34" xfId="73"/>
    <cellStyle name="20% - Акцент1 34 2" xfId="74"/>
    <cellStyle name="20% - Акцент1 35" xfId="75"/>
    <cellStyle name="20% - Акцент1 35 2" xfId="76"/>
    <cellStyle name="20% - Акцент1 36" xfId="77"/>
    <cellStyle name="20% - Акцент1 36 2" xfId="78"/>
    <cellStyle name="20% - Акцент1 37" xfId="79"/>
    <cellStyle name="20% - Акцент1 37 2" xfId="80"/>
    <cellStyle name="20% - Акцент1 38" xfId="81"/>
    <cellStyle name="20% - Акцент1 38 2" xfId="82"/>
    <cellStyle name="20% - Акцент1 39" xfId="83"/>
    <cellStyle name="20% - Акцент1 39 2" xfId="84"/>
    <cellStyle name="20% - Акцент1 4" xfId="85"/>
    <cellStyle name="20% - Акцент1 4 2" xfId="86"/>
    <cellStyle name="20% - Акцент1 40" xfId="87"/>
    <cellStyle name="20% - Акцент1 40 2" xfId="88"/>
    <cellStyle name="20% - Акцент1 41" xfId="89"/>
    <cellStyle name="20% - Акцент1 41 2" xfId="90"/>
    <cellStyle name="20% - Акцент1 42" xfId="91"/>
    <cellStyle name="20% - Акцент1 42 2" xfId="92"/>
    <cellStyle name="20% - Акцент1 43" xfId="93"/>
    <cellStyle name="20% - Акцент1 43 2" xfId="94"/>
    <cellStyle name="20% - Акцент1 44" xfId="95"/>
    <cellStyle name="20% - Акцент1 44 2" xfId="96"/>
    <cellStyle name="20% - Акцент1 45" xfId="97"/>
    <cellStyle name="20% - Акцент1 45 2" xfId="98"/>
    <cellStyle name="20% - Акцент1 46" xfId="99"/>
    <cellStyle name="20% - Акцент1 46 2" xfId="100"/>
    <cellStyle name="20% - Акцент1 47" xfId="101"/>
    <cellStyle name="20% - Акцент1 47 2" xfId="102"/>
    <cellStyle name="20% - Акцент1 48" xfId="103"/>
    <cellStyle name="20% - Акцент1 48 2" xfId="104"/>
    <cellStyle name="20% - Акцент1 49" xfId="105"/>
    <cellStyle name="20% - Акцент1 49 2" xfId="106"/>
    <cellStyle name="20% - Акцент1 5" xfId="107"/>
    <cellStyle name="20% - Акцент1 5 2" xfId="108"/>
    <cellStyle name="20% - Акцент1 50" xfId="109"/>
    <cellStyle name="20% - Акцент1 50 2" xfId="110"/>
    <cellStyle name="20% - Акцент1 51" xfId="111"/>
    <cellStyle name="20% - Акцент1 51 2" xfId="112"/>
    <cellStyle name="20% - Акцент1 6" xfId="113"/>
    <cellStyle name="20% - Акцент1 6 2" xfId="114"/>
    <cellStyle name="20% - Акцент1 7" xfId="115"/>
    <cellStyle name="20% - Акцент1 7 2" xfId="116"/>
    <cellStyle name="20% - Акцент1 8" xfId="117"/>
    <cellStyle name="20% - Акцент1 8 2" xfId="118"/>
    <cellStyle name="20% - Акцент1 9" xfId="119"/>
    <cellStyle name="20% - Акцент1 9 2" xfId="120"/>
    <cellStyle name="20% - Акцент2 10" xfId="121"/>
    <cellStyle name="20% - Акцент2 10 2" xfId="122"/>
    <cellStyle name="20% - Акцент2 11" xfId="123"/>
    <cellStyle name="20% - Акцент2 11 2" xfId="124"/>
    <cellStyle name="20% - Акцент2 12" xfId="125"/>
    <cellStyle name="20% - Акцент2 12 2" xfId="126"/>
    <cellStyle name="20% - Акцент2 13" xfId="127"/>
    <cellStyle name="20% - Акцент2 13 2" xfId="128"/>
    <cellStyle name="20% - Акцент2 14" xfId="129"/>
    <cellStyle name="20% - Акцент2 14 2" xfId="130"/>
    <cellStyle name="20% - Акцент2 15" xfId="131"/>
    <cellStyle name="20% - Акцент2 15 2" xfId="132"/>
    <cellStyle name="20% - Акцент2 16" xfId="133"/>
    <cellStyle name="20% - Акцент2 16 2" xfId="134"/>
    <cellStyle name="20% - Акцент2 17" xfId="135"/>
    <cellStyle name="20% - Акцент2 17 2" xfId="136"/>
    <cellStyle name="20% - Акцент2 18" xfId="137"/>
    <cellStyle name="20% - Акцент2 18 2" xfId="138"/>
    <cellStyle name="20% - Акцент2 19" xfId="139"/>
    <cellStyle name="20% - Акцент2 19 2" xfId="140"/>
    <cellStyle name="20% - Акцент2 2" xfId="141"/>
    <cellStyle name="20% - Акцент2 2 2" xfId="142"/>
    <cellStyle name="20% - Акцент2 2 3" xfId="143"/>
    <cellStyle name="20% - Акцент2 20" xfId="144"/>
    <cellStyle name="20% - Акцент2 20 2" xfId="145"/>
    <cellStyle name="20% - Акцент2 21" xfId="146"/>
    <cellStyle name="20% - Акцент2 21 2" xfId="147"/>
    <cellStyle name="20% - Акцент2 22" xfId="148"/>
    <cellStyle name="20% - Акцент2 22 2" xfId="149"/>
    <cellStyle name="20% - Акцент2 23" xfId="150"/>
    <cellStyle name="20% - Акцент2 23 2" xfId="151"/>
    <cellStyle name="20% - Акцент2 24" xfId="152"/>
    <cellStyle name="20% - Акцент2 24 2" xfId="153"/>
    <cellStyle name="20% - Акцент2 25" xfId="154"/>
    <cellStyle name="20% - Акцент2 25 2" xfId="155"/>
    <cellStyle name="20% - Акцент2 26" xfId="156"/>
    <cellStyle name="20% - Акцент2 26 2" xfId="157"/>
    <cellStyle name="20% - Акцент2 27" xfId="158"/>
    <cellStyle name="20% - Акцент2 27 2" xfId="159"/>
    <cellStyle name="20% - Акцент2 28" xfId="160"/>
    <cellStyle name="20% - Акцент2 28 2" xfId="161"/>
    <cellStyle name="20% - Акцент2 29" xfId="162"/>
    <cellStyle name="20% - Акцент2 29 2" xfId="163"/>
    <cellStyle name="20% - Акцент2 3" xfId="164"/>
    <cellStyle name="20% - Акцент2 3 2" xfId="165"/>
    <cellStyle name="20% - Акцент2 30" xfId="166"/>
    <cellStyle name="20% - Акцент2 30 2" xfId="167"/>
    <cellStyle name="20% - Акцент2 31" xfId="168"/>
    <cellStyle name="20% - Акцент2 31 2" xfId="169"/>
    <cellStyle name="20% - Акцент2 32" xfId="170"/>
    <cellStyle name="20% - Акцент2 32 2" xfId="171"/>
    <cellStyle name="20% - Акцент2 33" xfId="172"/>
    <cellStyle name="20% - Акцент2 33 2" xfId="173"/>
    <cellStyle name="20% - Акцент2 34" xfId="174"/>
    <cellStyle name="20% - Акцент2 34 2" xfId="175"/>
    <cellStyle name="20% - Акцент2 35" xfId="176"/>
    <cellStyle name="20% - Акцент2 35 2" xfId="177"/>
    <cellStyle name="20% - Акцент2 36" xfId="178"/>
    <cellStyle name="20% - Акцент2 36 2" xfId="179"/>
    <cellStyle name="20% - Акцент2 37" xfId="180"/>
    <cellStyle name="20% - Акцент2 37 2" xfId="181"/>
    <cellStyle name="20% - Акцент2 38" xfId="182"/>
    <cellStyle name="20% - Акцент2 38 2" xfId="183"/>
    <cellStyle name="20% - Акцент2 39" xfId="184"/>
    <cellStyle name="20% - Акцент2 39 2" xfId="185"/>
    <cellStyle name="20% - Акцент2 4" xfId="186"/>
    <cellStyle name="20% - Акцент2 4 2" xfId="187"/>
    <cellStyle name="20% - Акцент2 40" xfId="188"/>
    <cellStyle name="20% - Акцент2 40 2" xfId="189"/>
    <cellStyle name="20% - Акцент2 41" xfId="190"/>
    <cellStyle name="20% - Акцент2 41 2" xfId="191"/>
    <cellStyle name="20% - Акцент2 42" xfId="192"/>
    <cellStyle name="20% - Акцент2 42 2" xfId="193"/>
    <cellStyle name="20% - Акцент2 43" xfId="194"/>
    <cellStyle name="20% - Акцент2 43 2" xfId="195"/>
    <cellStyle name="20% - Акцент2 44" xfId="196"/>
    <cellStyle name="20% - Акцент2 44 2" xfId="197"/>
    <cellStyle name="20% - Акцент2 45" xfId="198"/>
    <cellStyle name="20% - Акцент2 45 2" xfId="199"/>
    <cellStyle name="20% - Акцент2 46" xfId="200"/>
    <cellStyle name="20% - Акцент2 46 2" xfId="201"/>
    <cellStyle name="20% - Акцент2 47" xfId="202"/>
    <cellStyle name="20% - Акцент2 47 2" xfId="203"/>
    <cellStyle name="20% - Акцент2 48" xfId="204"/>
    <cellStyle name="20% - Акцент2 48 2" xfId="205"/>
    <cellStyle name="20% - Акцент2 49" xfId="206"/>
    <cellStyle name="20% - Акцент2 49 2" xfId="207"/>
    <cellStyle name="20% - Акцент2 5" xfId="208"/>
    <cellStyle name="20% - Акцент2 5 2" xfId="209"/>
    <cellStyle name="20% - Акцент2 50" xfId="210"/>
    <cellStyle name="20% - Акцент2 50 2" xfId="211"/>
    <cellStyle name="20% - Акцент2 51" xfId="212"/>
    <cellStyle name="20% - Акцент2 51 2" xfId="213"/>
    <cellStyle name="20% - Акцент2 6" xfId="214"/>
    <cellStyle name="20% - Акцент2 6 2" xfId="215"/>
    <cellStyle name="20% - Акцент2 7" xfId="216"/>
    <cellStyle name="20% - Акцент2 7 2" xfId="217"/>
    <cellStyle name="20% - Акцент2 8" xfId="218"/>
    <cellStyle name="20% - Акцент2 8 2" xfId="219"/>
    <cellStyle name="20% - Акцент2 9" xfId="220"/>
    <cellStyle name="20% - Акцент2 9 2" xfId="221"/>
    <cellStyle name="20% - Акцент3 10" xfId="222"/>
    <cellStyle name="20% - Акцент3 10 2" xfId="223"/>
    <cellStyle name="20% - Акцент3 11" xfId="224"/>
    <cellStyle name="20% - Акцент3 11 2" xfId="225"/>
    <cellStyle name="20% - Акцент3 12" xfId="226"/>
    <cellStyle name="20% - Акцент3 12 2" xfId="227"/>
    <cellStyle name="20% - Акцент3 13" xfId="228"/>
    <cellStyle name="20% - Акцент3 13 2" xfId="229"/>
    <cellStyle name="20% - Акцент3 14" xfId="230"/>
    <cellStyle name="20% - Акцент3 14 2" xfId="231"/>
    <cellStyle name="20% - Акцент3 15" xfId="232"/>
    <cellStyle name="20% - Акцент3 15 2" xfId="233"/>
    <cellStyle name="20% - Акцент3 16" xfId="234"/>
    <cellStyle name="20% - Акцент3 16 2" xfId="235"/>
    <cellStyle name="20% - Акцент3 17" xfId="236"/>
    <cellStyle name="20% - Акцент3 17 2" xfId="237"/>
    <cellStyle name="20% - Акцент3 18" xfId="238"/>
    <cellStyle name="20% - Акцент3 18 2" xfId="239"/>
    <cellStyle name="20% - Акцент3 19" xfId="240"/>
    <cellStyle name="20% - Акцент3 19 2" xfId="241"/>
    <cellStyle name="20% - Акцент3 2" xfId="242"/>
    <cellStyle name="20% - Акцент3 2 2" xfId="243"/>
    <cellStyle name="20% - Акцент3 2 3" xfId="244"/>
    <cellStyle name="20% - Акцент3 20" xfId="245"/>
    <cellStyle name="20% - Акцент3 20 2" xfId="246"/>
    <cellStyle name="20% - Акцент3 21" xfId="247"/>
    <cellStyle name="20% - Акцент3 21 2" xfId="248"/>
    <cellStyle name="20% - Акцент3 22" xfId="249"/>
    <cellStyle name="20% - Акцент3 22 2" xfId="250"/>
    <cellStyle name="20% - Акцент3 23" xfId="251"/>
    <cellStyle name="20% - Акцент3 23 2" xfId="252"/>
    <cellStyle name="20% - Акцент3 24" xfId="253"/>
    <cellStyle name="20% - Акцент3 24 2" xfId="254"/>
    <cellStyle name="20% - Акцент3 25" xfId="255"/>
    <cellStyle name="20% - Акцент3 25 2" xfId="256"/>
    <cellStyle name="20% - Акцент3 26" xfId="257"/>
    <cellStyle name="20% - Акцент3 26 2" xfId="258"/>
    <cellStyle name="20% - Акцент3 27" xfId="259"/>
    <cellStyle name="20% - Акцент3 27 2" xfId="260"/>
    <cellStyle name="20% - Акцент3 28" xfId="261"/>
    <cellStyle name="20% - Акцент3 28 2" xfId="262"/>
    <cellStyle name="20% - Акцент3 29" xfId="263"/>
    <cellStyle name="20% - Акцент3 29 2" xfId="264"/>
    <cellStyle name="20% - Акцент3 3" xfId="265"/>
    <cellStyle name="20% - Акцент3 3 2" xfId="266"/>
    <cellStyle name="20% - Акцент3 30" xfId="267"/>
    <cellStyle name="20% - Акцент3 30 2" xfId="268"/>
    <cellStyle name="20% - Акцент3 31" xfId="269"/>
    <cellStyle name="20% - Акцент3 31 2" xfId="270"/>
    <cellStyle name="20% - Акцент3 32" xfId="271"/>
    <cellStyle name="20% - Акцент3 32 2" xfId="272"/>
    <cellStyle name="20% - Акцент3 33" xfId="273"/>
    <cellStyle name="20% - Акцент3 33 2" xfId="274"/>
    <cellStyle name="20% - Акцент3 34" xfId="275"/>
    <cellStyle name="20% - Акцент3 34 2" xfId="276"/>
    <cellStyle name="20% - Акцент3 35" xfId="277"/>
    <cellStyle name="20% - Акцент3 35 2" xfId="278"/>
    <cellStyle name="20% - Акцент3 36" xfId="279"/>
    <cellStyle name="20% - Акцент3 36 2" xfId="280"/>
    <cellStyle name="20% - Акцент3 37" xfId="281"/>
    <cellStyle name="20% - Акцент3 37 2" xfId="282"/>
    <cellStyle name="20% - Акцент3 38" xfId="283"/>
    <cellStyle name="20% - Акцент3 38 2" xfId="284"/>
    <cellStyle name="20% - Акцент3 39" xfId="285"/>
    <cellStyle name="20% - Акцент3 39 2" xfId="286"/>
    <cellStyle name="20% - Акцент3 4" xfId="287"/>
    <cellStyle name="20% - Акцент3 4 2" xfId="288"/>
    <cellStyle name="20% - Акцент3 40" xfId="289"/>
    <cellStyle name="20% - Акцент3 40 2" xfId="290"/>
    <cellStyle name="20% - Акцент3 41" xfId="291"/>
    <cellStyle name="20% - Акцент3 41 2" xfId="292"/>
    <cellStyle name="20% - Акцент3 42" xfId="293"/>
    <cellStyle name="20% - Акцент3 42 2" xfId="294"/>
    <cellStyle name="20% - Акцент3 43" xfId="295"/>
    <cellStyle name="20% - Акцент3 43 2" xfId="296"/>
    <cellStyle name="20% - Акцент3 44" xfId="297"/>
    <cellStyle name="20% - Акцент3 44 2" xfId="298"/>
    <cellStyle name="20% - Акцент3 45" xfId="299"/>
    <cellStyle name="20% - Акцент3 45 2" xfId="300"/>
    <cellStyle name="20% - Акцент3 46" xfId="301"/>
    <cellStyle name="20% - Акцент3 46 2" xfId="302"/>
    <cellStyle name="20% - Акцент3 47" xfId="303"/>
    <cellStyle name="20% - Акцент3 47 2" xfId="304"/>
    <cellStyle name="20% - Акцент3 48" xfId="305"/>
    <cellStyle name="20% - Акцент3 48 2" xfId="306"/>
    <cellStyle name="20% - Акцент3 49" xfId="307"/>
    <cellStyle name="20% - Акцент3 49 2" xfId="308"/>
    <cellStyle name="20% - Акцент3 5" xfId="309"/>
    <cellStyle name="20% - Акцент3 5 2" xfId="310"/>
    <cellStyle name="20% - Акцент3 50" xfId="311"/>
    <cellStyle name="20% - Акцент3 50 2" xfId="312"/>
    <cellStyle name="20% - Акцент3 51" xfId="313"/>
    <cellStyle name="20% - Акцент3 51 2" xfId="314"/>
    <cellStyle name="20% - Акцент3 6" xfId="315"/>
    <cellStyle name="20% - Акцент3 6 2" xfId="316"/>
    <cellStyle name="20% - Акцент3 7" xfId="317"/>
    <cellStyle name="20% - Акцент3 7 2" xfId="318"/>
    <cellStyle name="20% - Акцент3 8" xfId="319"/>
    <cellStyle name="20% - Акцент3 8 2" xfId="320"/>
    <cellStyle name="20% - Акцент3 9" xfId="321"/>
    <cellStyle name="20% - Акцент3 9 2" xfId="322"/>
    <cellStyle name="20% - Акцент4 10" xfId="323"/>
    <cellStyle name="20% - Акцент4 10 2" xfId="324"/>
    <cellStyle name="20% - Акцент4 11" xfId="325"/>
    <cellStyle name="20% - Акцент4 11 2" xfId="326"/>
    <cellStyle name="20% - Акцент4 12" xfId="327"/>
    <cellStyle name="20% - Акцент4 12 2" xfId="328"/>
    <cellStyle name="20% - Акцент4 13" xfId="329"/>
    <cellStyle name="20% - Акцент4 13 2" xfId="330"/>
    <cellStyle name="20% - Акцент4 14" xfId="331"/>
    <cellStyle name="20% - Акцент4 14 2" xfId="332"/>
    <cellStyle name="20% - Акцент4 15" xfId="333"/>
    <cellStyle name="20% - Акцент4 15 2" xfId="334"/>
    <cellStyle name="20% - Акцент4 16" xfId="335"/>
    <cellStyle name="20% - Акцент4 16 2" xfId="336"/>
    <cellStyle name="20% - Акцент4 17" xfId="337"/>
    <cellStyle name="20% - Акцент4 17 2" xfId="338"/>
    <cellStyle name="20% - Акцент4 18" xfId="339"/>
    <cellStyle name="20% - Акцент4 18 2" xfId="340"/>
    <cellStyle name="20% - Акцент4 19" xfId="341"/>
    <cellStyle name="20% - Акцент4 19 2" xfId="342"/>
    <cellStyle name="20% - Акцент4 2" xfId="343"/>
    <cellStyle name="20% - Акцент4 2 2" xfId="344"/>
    <cellStyle name="20% - Акцент4 2 3" xfId="345"/>
    <cellStyle name="20% - Акцент4 20" xfId="346"/>
    <cellStyle name="20% - Акцент4 20 2" xfId="347"/>
    <cellStyle name="20% - Акцент4 21" xfId="348"/>
    <cellStyle name="20% - Акцент4 21 2" xfId="349"/>
    <cellStyle name="20% - Акцент4 22" xfId="350"/>
    <cellStyle name="20% - Акцент4 22 2" xfId="351"/>
    <cellStyle name="20% - Акцент4 23" xfId="352"/>
    <cellStyle name="20% - Акцент4 23 2" xfId="353"/>
    <cellStyle name="20% - Акцент4 24" xfId="354"/>
    <cellStyle name="20% - Акцент4 24 2" xfId="355"/>
    <cellStyle name="20% - Акцент4 25" xfId="356"/>
    <cellStyle name="20% - Акцент4 25 2" xfId="357"/>
    <cellStyle name="20% - Акцент4 26" xfId="358"/>
    <cellStyle name="20% - Акцент4 26 2" xfId="359"/>
    <cellStyle name="20% - Акцент4 27" xfId="360"/>
    <cellStyle name="20% - Акцент4 27 2" xfId="361"/>
    <cellStyle name="20% - Акцент4 28" xfId="362"/>
    <cellStyle name="20% - Акцент4 28 2" xfId="363"/>
    <cellStyle name="20% - Акцент4 29" xfId="364"/>
    <cellStyle name="20% - Акцент4 29 2" xfId="365"/>
    <cellStyle name="20% - Акцент4 3" xfId="366"/>
    <cellStyle name="20% - Акцент4 3 2" xfId="367"/>
    <cellStyle name="20% - Акцент4 30" xfId="368"/>
    <cellStyle name="20% - Акцент4 30 2" xfId="369"/>
    <cellStyle name="20% - Акцент4 31" xfId="370"/>
    <cellStyle name="20% - Акцент4 31 2" xfId="371"/>
    <cellStyle name="20% - Акцент4 32" xfId="372"/>
    <cellStyle name="20% - Акцент4 32 2" xfId="373"/>
    <cellStyle name="20% - Акцент4 33" xfId="374"/>
    <cellStyle name="20% - Акцент4 33 2" xfId="375"/>
    <cellStyle name="20% - Акцент4 34" xfId="376"/>
    <cellStyle name="20% - Акцент4 34 2" xfId="377"/>
    <cellStyle name="20% - Акцент4 35" xfId="378"/>
    <cellStyle name="20% - Акцент4 35 2" xfId="379"/>
    <cellStyle name="20% - Акцент4 36" xfId="380"/>
    <cellStyle name="20% - Акцент4 36 2" xfId="381"/>
    <cellStyle name="20% - Акцент4 37" xfId="382"/>
    <cellStyle name="20% - Акцент4 37 2" xfId="383"/>
    <cellStyle name="20% - Акцент4 38" xfId="384"/>
    <cellStyle name="20% - Акцент4 38 2" xfId="385"/>
    <cellStyle name="20% - Акцент4 39" xfId="386"/>
    <cellStyle name="20% - Акцент4 39 2" xfId="387"/>
    <cellStyle name="20% - Акцент4 4" xfId="388"/>
    <cellStyle name="20% - Акцент4 4 2" xfId="389"/>
    <cellStyle name="20% - Акцент4 40" xfId="390"/>
    <cellStyle name="20% - Акцент4 40 2" xfId="391"/>
    <cellStyle name="20% - Акцент4 41" xfId="392"/>
    <cellStyle name="20% - Акцент4 41 2" xfId="393"/>
    <cellStyle name="20% - Акцент4 42" xfId="394"/>
    <cellStyle name="20% - Акцент4 42 2" xfId="395"/>
    <cellStyle name="20% - Акцент4 43" xfId="396"/>
    <cellStyle name="20% - Акцент4 43 2" xfId="397"/>
    <cellStyle name="20% - Акцент4 44" xfId="398"/>
    <cellStyle name="20% - Акцент4 44 2" xfId="399"/>
    <cellStyle name="20% - Акцент4 45" xfId="400"/>
    <cellStyle name="20% - Акцент4 45 2" xfId="401"/>
    <cellStyle name="20% - Акцент4 46" xfId="402"/>
    <cellStyle name="20% - Акцент4 46 2" xfId="403"/>
    <cellStyle name="20% - Акцент4 47" xfId="404"/>
    <cellStyle name="20% - Акцент4 47 2" xfId="405"/>
    <cellStyle name="20% - Акцент4 48" xfId="406"/>
    <cellStyle name="20% - Акцент4 48 2" xfId="407"/>
    <cellStyle name="20% - Акцент4 49" xfId="408"/>
    <cellStyle name="20% - Акцент4 49 2" xfId="409"/>
    <cellStyle name="20% - Акцент4 5" xfId="410"/>
    <cellStyle name="20% - Акцент4 5 2" xfId="411"/>
    <cellStyle name="20% - Акцент4 50" xfId="412"/>
    <cellStyle name="20% - Акцент4 50 2" xfId="413"/>
    <cellStyle name="20% - Акцент4 51" xfId="414"/>
    <cellStyle name="20% - Акцент4 51 2" xfId="415"/>
    <cellStyle name="20% - Акцент4 6" xfId="416"/>
    <cellStyle name="20% - Акцент4 6 2" xfId="417"/>
    <cellStyle name="20% - Акцент4 7" xfId="418"/>
    <cellStyle name="20% - Акцент4 7 2" xfId="419"/>
    <cellStyle name="20% - Акцент4 8" xfId="420"/>
    <cellStyle name="20% - Акцент4 8 2" xfId="421"/>
    <cellStyle name="20% - Акцент4 9" xfId="422"/>
    <cellStyle name="20% - Акцент4 9 2" xfId="423"/>
    <cellStyle name="20% - Акцент5 10" xfId="424"/>
    <cellStyle name="20% - Акцент5 10 2" xfId="425"/>
    <cellStyle name="20% - Акцент5 11" xfId="426"/>
    <cellStyle name="20% - Акцент5 11 2" xfId="427"/>
    <cellStyle name="20% - Акцент5 12" xfId="428"/>
    <cellStyle name="20% - Акцент5 12 2" xfId="429"/>
    <cellStyle name="20% - Акцент5 13" xfId="430"/>
    <cellStyle name="20% - Акцент5 13 2" xfId="431"/>
    <cellStyle name="20% - Акцент5 14" xfId="432"/>
    <cellStyle name="20% - Акцент5 14 2" xfId="433"/>
    <cellStyle name="20% - Акцент5 15" xfId="434"/>
    <cellStyle name="20% - Акцент5 15 2" xfId="435"/>
    <cellStyle name="20% - Акцент5 16" xfId="436"/>
    <cellStyle name="20% - Акцент5 16 2" xfId="437"/>
    <cellStyle name="20% - Акцент5 17" xfId="438"/>
    <cellStyle name="20% - Акцент5 17 2" xfId="439"/>
    <cellStyle name="20% - Акцент5 18" xfId="440"/>
    <cellStyle name="20% - Акцент5 18 2" xfId="441"/>
    <cellStyle name="20% - Акцент5 19" xfId="442"/>
    <cellStyle name="20% - Акцент5 19 2" xfId="443"/>
    <cellStyle name="20% - Акцент5 2" xfId="444"/>
    <cellStyle name="20% - Акцент5 2 2" xfId="445"/>
    <cellStyle name="20% - Акцент5 20" xfId="446"/>
    <cellStyle name="20% - Акцент5 20 2" xfId="447"/>
    <cellStyle name="20% - Акцент5 21" xfId="448"/>
    <cellStyle name="20% - Акцент5 21 2" xfId="449"/>
    <cellStyle name="20% - Акцент5 22" xfId="450"/>
    <cellStyle name="20% - Акцент5 22 2" xfId="451"/>
    <cellStyle name="20% - Акцент5 23" xfId="452"/>
    <cellStyle name="20% - Акцент5 23 2" xfId="453"/>
    <cellStyle name="20% - Акцент5 24" xfId="454"/>
    <cellStyle name="20% - Акцент5 24 2" xfId="455"/>
    <cellStyle name="20% - Акцент5 25" xfId="456"/>
    <cellStyle name="20% - Акцент5 25 2" xfId="457"/>
    <cellStyle name="20% - Акцент5 26" xfId="458"/>
    <cellStyle name="20% - Акцент5 26 2" xfId="459"/>
    <cellStyle name="20% - Акцент5 27" xfId="460"/>
    <cellStyle name="20% - Акцент5 27 2" xfId="461"/>
    <cellStyle name="20% - Акцент5 28" xfId="462"/>
    <cellStyle name="20% - Акцент5 28 2" xfId="463"/>
    <cellStyle name="20% - Акцент5 29" xfId="464"/>
    <cellStyle name="20% - Акцент5 29 2" xfId="465"/>
    <cellStyle name="20% - Акцент5 3" xfId="466"/>
    <cellStyle name="20% - Акцент5 3 2" xfId="467"/>
    <cellStyle name="20% - Акцент5 30" xfId="468"/>
    <cellStyle name="20% - Акцент5 30 2" xfId="469"/>
    <cellStyle name="20% - Акцент5 31" xfId="470"/>
    <cellStyle name="20% - Акцент5 31 2" xfId="471"/>
    <cellStyle name="20% - Акцент5 32" xfId="472"/>
    <cellStyle name="20% - Акцент5 32 2" xfId="473"/>
    <cellStyle name="20% - Акцент5 33" xfId="474"/>
    <cellStyle name="20% - Акцент5 33 2" xfId="475"/>
    <cellStyle name="20% - Акцент5 34" xfId="476"/>
    <cellStyle name="20% - Акцент5 34 2" xfId="477"/>
    <cellStyle name="20% - Акцент5 35" xfId="478"/>
    <cellStyle name="20% - Акцент5 35 2" xfId="479"/>
    <cellStyle name="20% - Акцент5 36" xfId="480"/>
    <cellStyle name="20% - Акцент5 36 2" xfId="481"/>
    <cellStyle name="20% - Акцент5 37" xfId="482"/>
    <cellStyle name="20% - Акцент5 37 2" xfId="483"/>
    <cellStyle name="20% - Акцент5 38" xfId="484"/>
    <cellStyle name="20% - Акцент5 38 2" xfId="485"/>
    <cellStyle name="20% - Акцент5 39" xfId="486"/>
    <cellStyle name="20% - Акцент5 39 2" xfId="487"/>
    <cellStyle name="20% - Акцент5 4" xfId="488"/>
    <cellStyle name="20% - Акцент5 4 2" xfId="489"/>
    <cellStyle name="20% - Акцент5 40" xfId="490"/>
    <cellStyle name="20% - Акцент5 40 2" xfId="491"/>
    <cellStyle name="20% - Акцент5 41" xfId="492"/>
    <cellStyle name="20% - Акцент5 41 2" xfId="493"/>
    <cellStyle name="20% - Акцент5 42" xfId="494"/>
    <cellStyle name="20% - Акцент5 42 2" xfId="495"/>
    <cellStyle name="20% - Акцент5 43" xfId="496"/>
    <cellStyle name="20% - Акцент5 43 2" xfId="497"/>
    <cellStyle name="20% - Акцент5 44" xfId="498"/>
    <cellStyle name="20% - Акцент5 44 2" xfId="499"/>
    <cellStyle name="20% - Акцент5 45" xfId="500"/>
    <cellStyle name="20% - Акцент5 45 2" xfId="501"/>
    <cellStyle name="20% - Акцент5 46" xfId="502"/>
    <cellStyle name="20% - Акцент5 46 2" xfId="503"/>
    <cellStyle name="20% - Акцент5 47" xfId="504"/>
    <cellStyle name="20% - Акцент5 47 2" xfId="505"/>
    <cellStyle name="20% - Акцент5 48" xfId="506"/>
    <cellStyle name="20% - Акцент5 48 2" xfId="507"/>
    <cellStyle name="20% - Акцент5 49" xfId="508"/>
    <cellStyle name="20% - Акцент5 49 2" xfId="509"/>
    <cellStyle name="20% - Акцент5 5" xfId="510"/>
    <cellStyle name="20% - Акцент5 5 2" xfId="511"/>
    <cellStyle name="20% - Акцент5 50" xfId="512"/>
    <cellStyle name="20% - Акцент5 50 2" xfId="513"/>
    <cellStyle name="20% - Акцент5 51" xfId="514"/>
    <cellStyle name="20% - Акцент5 51 2" xfId="515"/>
    <cellStyle name="20% - Акцент5 6" xfId="516"/>
    <cellStyle name="20% - Акцент5 6 2" xfId="517"/>
    <cellStyle name="20% - Акцент5 7" xfId="518"/>
    <cellStyle name="20% - Акцент5 7 2" xfId="519"/>
    <cellStyle name="20% - Акцент5 8" xfId="520"/>
    <cellStyle name="20% - Акцент5 8 2" xfId="521"/>
    <cellStyle name="20% - Акцент5 9" xfId="522"/>
    <cellStyle name="20% - Акцент5 9 2" xfId="523"/>
    <cellStyle name="20% - Акцент6 10" xfId="524"/>
    <cellStyle name="20% - Акцент6 10 2" xfId="525"/>
    <cellStyle name="20% - Акцент6 11" xfId="526"/>
    <cellStyle name="20% - Акцент6 11 2" xfId="527"/>
    <cellStyle name="20% - Акцент6 12" xfId="528"/>
    <cellStyle name="20% - Акцент6 12 2" xfId="529"/>
    <cellStyle name="20% - Акцент6 13" xfId="530"/>
    <cellStyle name="20% - Акцент6 13 2" xfId="531"/>
    <cellStyle name="20% - Акцент6 14" xfId="532"/>
    <cellStyle name="20% - Акцент6 14 2" xfId="533"/>
    <cellStyle name="20% - Акцент6 15" xfId="534"/>
    <cellStyle name="20% - Акцент6 15 2" xfId="535"/>
    <cellStyle name="20% - Акцент6 16" xfId="536"/>
    <cellStyle name="20% - Акцент6 16 2" xfId="537"/>
    <cellStyle name="20% - Акцент6 17" xfId="538"/>
    <cellStyle name="20% - Акцент6 17 2" xfId="539"/>
    <cellStyle name="20% - Акцент6 18" xfId="540"/>
    <cellStyle name="20% - Акцент6 18 2" xfId="541"/>
    <cellStyle name="20% - Акцент6 19" xfId="542"/>
    <cellStyle name="20% - Акцент6 19 2" xfId="543"/>
    <cellStyle name="20% - Акцент6 2" xfId="544"/>
    <cellStyle name="20% - Акцент6 2 2" xfId="545"/>
    <cellStyle name="20% - Акцент6 20" xfId="546"/>
    <cellStyle name="20% - Акцент6 20 2" xfId="547"/>
    <cellStyle name="20% - Акцент6 21" xfId="548"/>
    <cellStyle name="20% - Акцент6 21 2" xfId="549"/>
    <cellStyle name="20% - Акцент6 22" xfId="550"/>
    <cellStyle name="20% - Акцент6 22 2" xfId="551"/>
    <cellStyle name="20% - Акцент6 23" xfId="552"/>
    <cellStyle name="20% - Акцент6 23 2" xfId="553"/>
    <cellStyle name="20% - Акцент6 24" xfId="554"/>
    <cellStyle name="20% - Акцент6 24 2" xfId="555"/>
    <cellStyle name="20% - Акцент6 25" xfId="556"/>
    <cellStyle name="20% - Акцент6 25 2" xfId="557"/>
    <cellStyle name="20% - Акцент6 26" xfId="558"/>
    <cellStyle name="20% - Акцент6 26 2" xfId="559"/>
    <cellStyle name="20% - Акцент6 27" xfId="560"/>
    <cellStyle name="20% - Акцент6 27 2" xfId="561"/>
    <cellStyle name="20% - Акцент6 28" xfId="562"/>
    <cellStyle name="20% - Акцент6 28 2" xfId="563"/>
    <cellStyle name="20% - Акцент6 29" xfId="564"/>
    <cellStyle name="20% - Акцент6 29 2" xfId="565"/>
    <cellStyle name="20% - Акцент6 3" xfId="566"/>
    <cellStyle name="20% - Акцент6 3 2" xfId="567"/>
    <cellStyle name="20% - Акцент6 30" xfId="568"/>
    <cellStyle name="20% - Акцент6 30 2" xfId="569"/>
    <cellStyle name="20% - Акцент6 31" xfId="570"/>
    <cellStyle name="20% - Акцент6 31 2" xfId="571"/>
    <cellStyle name="20% - Акцент6 32" xfId="572"/>
    <cellStyle name="20% - Акцент6 32 2" xfId="573"/>
    <cellStyle name="20% - Акцент6 33" xfId="574"/>
    <cellStyle name="20% - Акцент6 33 2" xfId="575"/>
    <cellStyle name="20% - Акцент6 34" xfId="576"/>
    <cellStyle name="20% - Акцент6 34 2" xfId="577"/>
    <cellStyle name="20% - Акцент6 35" xfId="578"/>
    <cellStyle name="20% - Акцент6 35 2" xfId="579"/>
    <cellStyle name="20% - Акцент6 36" xfId="580"/>
    <cellStyle name="20% - Акцент6 36 2" xfId="581"/>
    <cellStyle name="20% - Акцент6 37" xfId="582"/>
    <cellStyle name="20% - Акцент6 37 2" xfId="583"/>
    <cellStyle name="20% - Акцент6 38" xfId="584"/>
    <cellStyle name="20% - Акцент6 38 2" xfId="585"/>
    <cellStyle name="20% - Акцент6 39" xfId="586"/>
    <cellStyle name="20% - Акцент6 39 2" xfId="587"/>
    <cellStyle name="20% - Акцент6 4" xfId="588"/>
    <cellStyle name="20% - Акцент6 4 2" xfId="589"/>
    <cellStyle name="20% - Акцент6 40" xfId="590"/>
    <cellStyle name="20% - Акцент6 40 2" xfId="591"/>
    <cellStyle name="20% - Акцент6 41" xfId="592"/>
    <cellStyle name="20% - Акцент6 41 2" xfId="593"/>
    <cellStyle name="20% - Акцент6 42" xfId="594"/>
    <cellStyle name="20% - Акцент6 42 2" xfId="595"/>
    <cellStyle name="20% - Акцент6 43" xfId="596"/>
    <cellStyle name="20% - Акцент6 43 2" xfId="597"/>
    <cellStyle name="20% - Акцент6 44" xfId="598"/>
    <cellStyle name="20% - Акцент6 44 2" xfId="599"/>
    <cellStyle name="20% - Акцент6 45" xfId="600"/>
    <cellStyle name="20% - Акцент6 45 2" xfId="601"/>
    <cellStyle name="20% - Акцент6 46" xfId="602"/>
    <cellStyle name="20% - Акцент6 46 2" xfId="603"/>
    <cellStyle name="20% - Акцент6 47" xfId="604"/>
    <cellStyle name="20% - Акцент6 47 2" xfId="605"/>
    <cellStyle name="20% - Акцент6 48" xfId="606"/>
    <cellStyle name="20% - Акцент6 48 2" xfId="607"/>
    <cellStyle name="20% - Акцент6 49" xfId="608"/>
    <cellStyle name="20% - Акцент6 49 2" xfId="609"/>
    <cellStyle name="20% - Акцент6 5" xfId="610"/>
    <cellStyle name="20% - Акцент6 5 2" xfId="611"/>
    <cellStyle name="20% - Акцент6 50" xfId="612"/>
    <cellStyle name="20% - Акцент6 50 2" xfId="613"/>
    <cellStyle name="20% - Акцент6 51" xfId="614"/>
    <cellStyle name="20% - Акцент6 51 2" xfId="615"/>
    <cellStyle name="20% - Акцент6 6" xfId="616"/>
    <cellStyle name="20% - Акцент6 6 2" xfId="617"/>
    <cellStyle name="20% - Акцент6 7" xfId="618"/>
    <cellStyle name="20% - Акцент6 7 2" xfId="619"/>
    <cellStyle name="20% - Акцент6 8" xfId="620"/>
    <cellStyle name="20% - Акцент6 8 2" xfId="621"/>
    <cellStyle name="20% - Акцент6 9" xfId="622"/>
    <cellStyle name="20% - Акцент6 9 2" xfId="623"/>
    <cellStyle name="40% - Акцент1 10" xfId="624"/>
    <cellStyle name="40% - Акцент1 10 2" xfId="625"/>
    <cellStyle name="40% - Акцент1 11" xfId="626"/>
    <cellStyle name="40% - Акцент1 11 2" xfId="627"/>
    <cellStyle name="40% - Акцент1 12" xfId="628"/>
    <cellStyle name="40% - Акцент1 12 2" xfId="629"/>
    <cellStyle name="40% - Акцент1 13" xfId="630"/>
    <cellStyle name="40% - Акцент1 13 2" xfId="631"/>
    <cellStyle name="40% - Акцент1 14" xfId="632"/>
    <cellStyle name="40% - Акцент1 14 2" xfId="633"/>
    <cellStyle name="40% - Акцент1 15" xfId="634"/>
    <cellStyle name="40% - Акцент1 15 2" xfId="635"/>
    <cellStyle name="40% - Акцент1 16" xfId="636"/>
    <cellStyle name="40% - Акцент1 16 2" xfId="637"/>
    <cellStyle name="40% - Акцент1 17" xfId="638"/>
    <cellStyle name="40% - Акцент1 17 2" xfId="639"/>
    <cellStyle name="40% - Акцент1 18" xfId="640"/>
    <cellStyle name="40% - Акцент1 18 2" xfId="641"/>
    <cellStyle name="40% - Акцент1 19" xfId="642"/>
    <cellStyle name="40% - Акцент1 19 2" xfId="643"/>
    <cellStyle name="40% - Акцент1 2" xfId="644"/>
    <cellStyle name="40% - Акцент1 2 2" xfId="645"/>
    <cellStyle name="40% - Акцент1 20" xfId="646"/>
    <cellStyle name="40% - Акцент1 20 2" xfId="647"/>
    <cellStyle name="40% - Акцент1 21" xfId="648"/>
    <cellStyle name="40% - Акцент1 21 2" xfId="649"/>
    <cellStyle name="40% - Акцент1 22" xfId="650"/>
    <cellStyle name="40% - Акцент1 22 2" xfId="651"/>
    <cellStyle name="40% - Акцент1 23" xfId="652"/>
    <cellStyle name="40% - Акцент1 23 2" xfId="653"/>
    <cellStyle name="40% - Акцент1 24" xfId="654"/>
    <cellStyle name="40% - Акцент1 24 2" xfId="655"/>
    <cellStyle name="40% - Акцент1 25" xfId="656"/>
    <cellStyle name="40% - Акцент1 25 2" xfId="657"/>
    <cellStyle name="40% - Акцент1 26" xfId="658"/>
    <cellStyle name="40% - Акцент1 26 2" xfId="659"/>
    <cellStyle name="40% - Акцент1 27" xfId="660"/>
    <cellStyle name="40% - Акцент1 27 2" xfId="661"/>
    <cellStyle name="40% - Акцент1 28" xfId="662"/>
    <cellStyle name="40% - Акцент1 28 2" xfId="663"/>
    <cellStyle name="40% - Акцент1 29" xfId="664"/>
    <cellStyle name="40% - Акцент1 29 2" xfId="665"/>
    <cellStyle name="40% - Акцент1 3" xfId="666"/>
    <cellStyle name="40% - Акцент1 3 2" xfId="667"/>
    <cellStyle name="40% - Акцент1 30" xfId="668"/>
    <cellStyle name="40% - Акцент1 30 2" xfId="669"/>
    <cellStyle name="40% - Акцент1 31" xfId="670"/>
    <cellStyle name="40% - Акцент1 31 2" xfId="671"/>
    <cellStyle name="40% - Акцент1 32" xfId="672"/>
    <cellStyle name="40% - Акцент1 32 2" xfId="673"/>
    <cellStyle name="40% - Акцент1 33" xfId="674"/>
    <cellStyle name="40% - Акцент1 33 2" xfId="675"/>
    <cellStyle name="40% - Акцент1 34" xfId="676"/>
    <cellStyle name="40% - Акцент1 34 2" xfId="677"/>
    <cellStyle name="40% - Акцент1 35" xfId="678"/>
    <cellStyle name="40% - Акцент1 35 2" xfId="679"/>
    <cellStyle name="40% - Акцент1 36" xfId="680"/>
    <cellStyle name="40% - Акцент1 36 2" xfId="681"/>
    <cellStyle name="40% - Акцент1 37" xfId="682"/>
    <cellStyle name="40% - Акцент1 37 2" xfId="683"/>
    <cellStyle name="40% - Акцент1 38" xfId="684"/>
    <cellStyle name="40% - Акцент1 38 2" xfId="685"/>
    <cellStyle name="40% - Акцент1 39" xfId="686"/>
    <cellStyle name="40% - Акцент1 39 2" xfId="687"/>
    <cellStyle name="40% - Акцент1 4" xfId="688"/>
    <cellStyle name="40% - Акцент1 4 2" xfId="689"/>
    <cellStyle name="40% - Акцент1 40" xfId="690"/>
    <cellStyle name="40% - Акцент1 40 2" xfId="691"/>
    <cellStyle name="40% - Акцент1 41" xfId="692"/>
    <cellStyle name="40% - Акцент1 41 2" xfId="693"/>
    <cellStyle name="40% - Акцент1 42" xfId="694"/>
    <cellStyle name="40% - Акцент1 42 2" xfId="695"/>
    <cellStyle name="40% - Акцент1 43" xfId="696"/>
    <cellStyle name="40% - Акцент1 43 2" xfId="697"/>
    <cellStyle name="40% - Акцент1 44" xfId="698"/>
    <cellStyle name="40% - Акцент1 44 2" xfId="699"/>
    <cellStyle name="40% - Акцент1 45" xfId="700"/>
    <cellStyle name="40% - Акцент1 45 2" xfId="701"/>
    <cellStyle name="40% - Акцент1 46" xfId="702"/>
    <cellStyle name="40% - Акцент1 46 2" xfId="703"/>
    <cellStyle name="40% - Акцент1 47" xfId="704"/>
    <cellStyle name="40% - Акцент1 47 2" xfId="705"/>
    <cellStyle name="40% - Акцент1 48" xfId="706"/>
    <cellStyle name="40% - Акцент1 48 2" xfId="707"/>
    <cellStyle name="40% - Акцент1 49" xfId="708"/>
    <cellStyle name="40% - Акцент1 49 2" xfId="709"/>
    <cellStyle name="40% - Акцент1 5" xfId="710"/>
    <cellStyle name="40% - Акцент1 5 2" xfId="711"/>
    <cellStyle name="40% - Акцент1 50" xfId="712"/>
    <cellStyle name="40% - Акцент1 50 2" xfId="713"/>
    <cellStyle name="40% - Акцент1 51" xfId="714"/>
    <cellStyle name="40% - Акцент1 51 2" xfId="715"/>
    <cellStyle name="40% - Акцент1 6" xfId="716"/>
    <cellStyle name="40% - Акцент1 6 2" xfId="717"/>
    <cellStyle name="40% - Акцент1 7" xfId="718"/>
    <cellStyle name="40% - Акцент1 7 2" xfId="719"/>
    <cellStyle name="40% - Акцент1 8" xfId="720"/>
    <cellStyle name="40% - Акцент1 8 2" xfId="721"/>
    <cellStyle name="40% - Акцент1 9" xfId="722"/>
    <cellStyle name="40% - Акцент1 9 2" xfId="723"/>
    <cellStyle name="40% - Акцент2 10" xfId="724"/>
    <cellStyle name="40% - Акцент2 10 2" xfId="725"/>
    <cellStyle name="40% - Акцент2 11" xfId="726"/>
    <cellStyle name="40% - Акцент2 11 2" xfId="727"/>
    <cellStyle name="40% - Акцент2 12" xfId="728"/>
    <cellStyle name="40% - Акцент2 12 2" xfId="729"/>
    <cellStyle name="40% - Акцент2 13" xfId="730"/>
    <cellStyle name="40% - Акцент2 13 2" xfId="731"/>
    <cellStyle name="40% - Акцент2 14" xfId="732"/>
    <cellStyle name="40% - Акцент2 14 2" xfId="733"/>
    <cellStyle name="40% - Акцент2 15" xfId="734"/>
    <cellStyle name="40% - Акцент2 15 2" xfId="735"/>
    <cellStyle name="40% - Акцент2 16" xfId="736"/>
    <cellStyle name="40% - Акцент2 16 2" xfId="737"/>
    <cellStyle name="40% - Акцент2 17" xfId="738"/>
    <cellStyle name="40% - Акцент2 17 2" xfId="739"/>
    <cellStyle name="40% - Акцент2 18" xfId="740"/>
    <cellStyle name="40% - Акцент2 18 2" xfId="741"/>
    <cellStyle name="40% - Акцент2 19" xfId="742"/>
    <cellStyle name="40% - Акцент2 19 2" xfId="743"/>
    <cellStyle name="40% - Акцент2 2" xfId="744"/>
    <cellStyle name="40% - Акцент2 2 2" xfId="745"/>
    <cellStyle name="40% - Акцент2 20" xfId="746"/>
    <cellStyle name="40% - Акцент2 20 2" xfId="747"/>
    <cellStyle name="40% - Акцент2 21" xfId="748"/>
    <cellStyle name="40% - Акцент2 21 2" xfId="749"/>
    <cellStyle name="40% - Акцент2 22" xfId="750"/>
    <cellStyle name="40% - Акцент2 22 2" xfId="751"/>
    <cellStyle name="40% - Акцент2 23" xfId="752"/>
    <cellStyle name="40% - Акцент2 23 2" xfId="753"/>
    <cellStyle name="40% - Акцент2 24" xfId="754"/>
    <cellStyle name="40% - Акцент2 24 2" xfId="755"/>
    <cellStyle name="40% - Акцент2 25" xfId="756"/>
    <cellStyle name="40% - Акцент2 25 2" xfId="757"/>
    <cellStyle name="40% - Акцент2 26" xfId="758"/>
    <cellStyle name="40% - Акцент2 26 2" xfId="759"/>
    <cellStyle name="40% - Акцент2 27" xfId="760"/>
    <cellStyle name="40% - Акцент2 27 2" xfId="761"/>
    <cellStyle name="40% - Акцент2 28" xfId="762"/>
    <cellStyle name="40% - Акцент2 28 2" xfId="763"/>
    <cellStyle name="40% - Акцент2 29" xfId="764"/>
    <cellStyle name="40% - Акцент2 29 2" xfId="765"/>
    <cellStyle name="40% - Акцент2 3" xfId="766"/>
    <cellStyle name="40% - Акцент2 3 2" xfId="767"/>
    <cellStyle name="40% - Акцент2 30" xfId="768"/>
    <cellStyle name="40% - Акцент2 30 2" xfId="769"/>
    <cellStyle name="40% - Акцент2 31" xfId="770"/>
    <cellStyle name="40% - Акцент2 31 2" xfId="771"/>
    <cellStyle name="40% - Акцент2 32" xfId="772"/>
    <cellStyle name="40% - Акцент2 32 2" xfId="773"/>
    <cellStyle name="40% - Акцент2 33" xfId="774"/>
    <cellStyle name="40% - Акцент2 33 2" xfId="775"/>
    <cellStyle name="40% - Акцент2 34" xfId="776"/>
    <cellStyle name="40% - Акцент2 34 2" xfId="777"/>
    <cellStyle name="40% - Акцент2 35" xfId="778"/>
    <cellStyle name="40% - Акцент2 35 2" xfId="779"/>
    <cellStyle name="40% - Акцент2 36" xfId="780"/>
    <cellStyle name="40% - Акцент2 36 2" xfId="781"/>
    <cellStyle name="40% - Акцент2 37" xfId="782"/>
    <cellStyle name="40% - Акцент2 37 2" xfId="783"/>
    <cellStyle name="40% - Акцент2 38" xfId="784"/>
    <cellStyle name="40% - Акцент2 38 2" xfId="785"/>
    <cellStyle name="40% - Акцент2 39" xfId="786"/>
    <cellStyle name="40% - Акцент2 39 2" xfId="787"/>
    <cellStyle name="40% - Акцент2 4" xfId="788"/>
    <cellStyle name="40% - Акцент2 4 2" xfId="789"/>
    <cellStyle name="40% - Акцент2 40" xfId="790"/>
    <cellStyle name="40% - Акцент2 40 2" xfId="791"/>
    <cellStyle name="40% - Акцент2 41" xfId="792"/>
    <cellStyle name="40% - Акцент2 41 2" xfId="793"/>
    <cellStyle name="40% - Акцент2 42" xfId="794"/>
    <cellStyle name="40% - Акцент2 42 2" xfId="795"/>
    <cellStyle name="40% - Акцент2 43" xfId="796"/>
    <cellStyle name="40% - Акцент2 43 2" xfId="797"/>
    <cellStyle name="40% - Акцент2 44" xfId="798"/>
    <cellStyle name="40% - Акцент2 44 2" xfId="799"/>
    <cellStyle name="40% - Акцент2 45" xfId="800"/>
    <cellStyle name="40% - Акцент2 45 2" xfId="801"/>
    <cellStyle name="40% - Акцент2 46" xfId="802"/>
    <cellStyle name="40% - Акцент2 46 2" xfId="803"/>
    <cellStyle name="40% - Акцент2 47" xfId="804"/>
    <cellStyle name="40% - Акцент2 47 2" xfId="805"/>
    <cellStyle name="40% - Акцент2 48" xfId="806"/>
    <cellStyle name="40% - Акцент2 48 2" xfId="807"/>
    <cellStyle name="40% - Акцент2 49" xfId="808"/>
    <cellStyle name="40% - Акцент2 49 2" xfId="809"/>
    <cellStyle name="40% - Акцент2 5" xfId="810"/>
    <cellStyle name="40% - Акцент2 5 2" xfId="811"/>
    <cellStyle name="40% - Акцент2 50" xfId="812"/>
    <cellStyle name="40% - Акцент2 50 2" xfId="813"/>
    <cellStyle name="40% - Акцент2 51" xfId="814"/>
    <cellStyle name="40% - Акцент2 51 2" xfId="815"/>
    <cellStyle name="40% - Акцент2 6" xfId="816"/>
    <cellStyle name="40% - Акцент2 6 2" xfId="817"/>
    <cellStyle name="40% - Акцент2 7" xfId="818"/>
    <cellStyle name="40% - Акцент2 7 2" xfId="819"/>
    <cellStyle name="40% - Акцент2 8" xfId="820"/>
    <cellStyle name="40% - Акцент2 8 2" xfId="821"/>
    <cellStyle name="40% - Акцент2 9" xfId="822"/>
    <cellStyle name="40% - Акцент2 9 2" xfId="823"/>
    <cellStyle name="40% - Акцент3 10" xfId="824"/>
    <cellStyle name="40% - Акцент3 10 2" xfId="825"/>
    <cellStyle name="40% - Акцент3 11" xfId="826"/>
    <cellStyle name="40% - Акцент3 11 2" xfId="827"/>
    <cellStyle name="40% - Акцент3 12" xfId="828"/>
    <cellStyle name="40% - Акцент3 12 2" xfId="829"/>
    <cellStyle name="40% - Акцент3 13" xfId="830"/>
    <cellStyle name="40% - Акцент3 13 2" xfId="831"/>
    <cellStyle name="40% - Акцент3 14" xfId="832"/>
    <cellStyle name="40% - Акцент3 14 2" xfId="833"/>
    <cellStyle name="40% - Акцент3 15" xfId="834"/>
    <cellStyle name="40% - Акцент3 15 2" xfId="835"/>
    <cellStyle name="40% - Акцент3 16" xfId="836"/>
    <cellStyle name="40% - Акцент3 16 2" xfId="837"/>
    <cellStyle name="40% - Акцент3 17" xfId="838"/>
    <cellStyle name="40% - Акцент3 17 2" xfId="839"/>
    <cellStyle name="40% - Акцент3 18" xfId="840"/>
    <cellStyle name="40% - Акцент3 18 2" xfId="841"/>
    <cellStyle name="40% - Акцент3 19" xfId="842"/>
    <cellStyle name="40% - Акцент3 19 2" xfId="843"/>
    <cellStyle name="40% - Акцент3 2" xfId="844"/>
    <cellStyle name="40% - Акцент3 2 2" xfId="845"/>
    <cellStyle name="40% - Акцент3 2 3" xfId="846"/>
    <cellStyle name="40% - Акцент3 20" xfId="847"/>
    <cellStyle name="40% - Акцент3 20 2" xfId="848"/>
    <cellStyle name="40% - Акцент3 21" xfId="849"/>
    <cellStyle name="40% - Акцент3 21 2" xfId="850"/>
    <cellStyle name="40% - Акцент3 22" xfId="851"/>
    <cellStyle name="40% - Акцент3 22 2" xfId="852"/>
    <cellStyle name="40% - Акцент3 23" xfId="853"/>
    <cellStyle name="40% - Акцент3 23 2" xfId="854"/>
    <cellStyle name="40% - Акцент3 24" xfId="855"/>
    <cellStyle name="40% - Акцент3 24 2" xfId="856"/>
    <cellStyle name="40% - Акцент3 25" xfId="857"/>
    <cellStyle name="40% - Акцент3 25 2" xfId="858"/>
    <cellStyle name="40% - Акцент3 26" xfId="859"/>
    <cellStyle name="40% - Акцент3 26 2" xfId="860"/>
    <cellStyle name="40% - Акцент3 27" xfId="861"/>
    <cellStyle name="40% - Акцент3 27 2" xfId="862"/>
    <cellStyle name="40% - Акцент3 28" xfId="863"/>
    <cellStyle name="40% - Акцент3 28 2" xfId="864"/>
    <cellStyle name="40% - Акцент3 29" xfId="865"/>
    <cellStyle name="40% - Акцент3 29 2" xfId="866"/>
    <cellStyle name="40% - Акцент3 3" xfId="867"/>
    <cellStyle name="40% - Акцент3 3 2" xfId="868"/>
    <cellStyle name="40% - Акцент3 30" xfId="869"/>
    <cellStyle name="40% - Акцент3 30 2" xfId="870"/>
    <cellStyle name="40% - Акцент3 31" xfId="871"/>
    <cellStyle name="40% - Акцент3 31 2" xfId="872"/>
    <cellStyle name="40% - Акцент3 32" xfId="873"/>
    <cellStyle name="40% - Акцент3 32 2" xfId="874"/>
    <cellStyle name="40% - Акцент3 33" xfId="875"/>
    <cellStyle name="40% - Акцент3 33 2" xfId="876"/>
    <cellStyle name="40% - Акцент3 34" xfId="877"/>
    <cellStyle name="40% - Акцент3 34 2" xfId="878"/>
    <cellStyle name="40% - Акцент3 35" xfId="879"/>
    <cellStyle name="40% - Акцент3 35 2" xfId="880"/>
    <cellStyle name="40% - Акцент3 36" xfId="881"/>
    <cellStyle name="40% - Акцент3 36 2" xfId="882"/>
    <cellStyle name="40% - Акцент3 37" xfId="883"/>
    <cellStyle name="40% - Акцент3 37 2" xfId="884"/>
    <cellStyle name="40% - Акцент3 38" xfId="885"/>
    <cellStyle name="40% - Акцент3 38 2" xfId="886"/>
    <cellStyle name="40% - Акцент3 39" xfId="887"/>
    <cellStyle name="40% - Акцент3 39 2" xfId="888"/>
    <cellStyle name="40% - Акцент3 4" xfId="889"/>
    <cellStyle name="40% - Акцент3 4 2" xfId="890"/>
    <cellStyle name="40% - Акцент3 40" xfId="891"/>
    <cellStyle name="40% - Акцент3 40 2" xfId="892"/>
    <cellStyle name="40% - Акцент3 41" xfId="893"/>
    <cellStyle name="40% - Акцент3 41 2" xfId="894"/>
    <cellStyle name="40% - Акцент3 42" xfId="895"/>
    <cellStyle name="40% - Акцент3 42 2" xfId="896"/>
    <cellStyle name="40% - Акцент3 43" xfId="897"/>
    <cellStyle name="40% - Акцент3 43 2" xfId="898"/>
    <cellStyle name="40% - Акцент3 44" xfId="899"/>
    <cellStyle name="40% - Акцент3 44 2" xfId="900"/>
    <cellStyle name="40% - Акцент3 45" xfId="901"/>
    <cellStyle name="40% - Акцент3 45 2" xfId="902"/>
    <cellStyle name="40% - Акцент3 46" xfId="903"/>
    <cellStyle name="40% - Акцент3 46 2" xfId="904"/>
    <cellStyle name="40% - Акцент3 47" xfId="905"/>
    <cellStyle name="40% - Акцент3 47 2" xfId="906"/>
    <cellStyle name="40% - Акцент3 48" xfId="907"/>
    <cellStyle name="40% - Акцент3 48 2" xfId="908"/>
    <cellStyle name="40% - Акцент3 49" xfId="909"/>
    <cellStyle name="40% - Акцент3 49 2" xfId="910"/>
    <cellStyle name="40% - Акцент3 5" xfId="911"/>
    <cellStyle name="40% - Акцент3 5 2" xfId="912"/>
    <cellStyle name="40% - Акцент3 50" xfId="913"/>
    <cellStyle name="40% - Акцент3 50 2" xfId="914"/>
    <cellStyle name="40% - Акцент3 51" xfId="915"/>
    <cellStyle name="40% - Акцент3 51 2" xfId="916"/>
    <cellStyle name="40% - Акцент3 6" xfId="917"/>
    <cellStyle name="40% - Акцент3 6 2" xfId="918"/>
    <cellStyle name="40% - Акцент3 7" xfId="919"/>
    <cellStyle name="40% - Акцент3 7 2" xfId="920"/>
    <cellStyle name="40% - Акцент3 8" xfId="921"/>
    <cellStyle name="40% - Акцент3 8 2" xfId="922"/>
    <cellStyle name="40% - Акцент3 9" xfId="923"/>
    <cellStyle name="40% - Акцент3 9 2" xfId="924"/>
    <cellStyle name="40% - Акцент4 10" xfId="925"/>
    <cellStyle name="40% - Акцент4 10 2" xfId="926"/>
    <cellStyle name="40% - Акцент4 11" xfId="927"/>
    <cellStyle name="40% - Акцент4 11 2" xfId="928"/>
    <cellStyle name="40% - Акцент4 12" xfId="929"/>
    <cellStyle name="40% - Акцент4 12 2" xfId="930"/>
    <cellStyle name="40% - Акцент4 13" xfId="931"/>
    <cellStyle name="40% - Акцент4 13 2" xfId="932"/>
    <cellStyle name="40% - Акцент4 14" xfId="933"/>
    <cellStyle name="40% - Акцент4 14 2" xfId="934"/>
    <cellStyle name="40% - Акцент4 15" xfId="935"/>
    <cellStyle name="40% - Акцент4 15 2" xfId="936"/>
    <cellStyle name="40% - Акцент4 16" xfId="937"/>
    <cellStyle name="40% - Акцент4 16 2" xfId="938"/>
    <cellStyle name="40% - Акцент4 17" xfId="939"/>
    <cellStyle name="40% - Акцент4 17 2" xfId="940"/>
    <cellStyle name="40% - Акцент4 18" xfId="941"/>
    <cellStyle name="40% - Акцент4 18 2" xfId="942"/>
    <cellStyle name="40% - Акцент4 19" xfId="943"/>
    <cellStyle name="40% - Акцент4 19 2" xfId="944"/>
    <cellStyle name="40% - Акцент4 2" xfId="945"/>
    <cellStyle name="40% - Акцент4 2 2" xfId="946"/>
    <cellStyle name="40% - Акцент4 20" xfId="947"/>
    <cellStyle name="40% - Акцент4 20 2" xfId="948"/>
    <cellStyle name="40% - Акцент4 21" xfId="949"/>
    <cellStyle name="40% - Акцент4 21 2" xfId="950"/>
    <cellStyle name="40% - Акцент4 22" xfId="951"/>
    <cellStyle name="40% - Акцент4 22 2" xfId="952"/>
    <cellStyle name="40% - Акцент4 23" xfId="953"/>
    <cellStyle name="40% - Акцент4 23 2" xfId="954"/>
    <cellStyle name="40% - Акцент4 24" xfId="955"/>
    <cellStyle name="40% - Акцент4 24 2" xfId="956"/>
    <cellStyle name="40% - Акцент4 25" xfId="957"/>
    <cellStyle name="40% - Акцент4 25 2" xfId="958"/>
    <cellStyle name="40% - Акцент4 26" xfId="959"/>
    <cellStyle name="40% - Акцент4 26 2" xfId="960"/>
    <cellStyle name="40% - Акцент4 27" xfId="961"/>
    <cellStyle name="40% - Акцент4 27 2" xfId="962"/>
    <cellStyle name="40% - Акцент4 28" xfId="963"/>
    <cellStyle name="40% - Акцент4 28 2" xfId="964"/>
    <cellStyle name="40% - Акцент4 29" xfId="965"/>
    <cellStyle name="40% - Акцент4 29 2" xfId="966"/>
    <cellStyle name="40% - Акцент4 3" xfId="967"/>
    <cellStyle name="40% - Акцент4 3 2" xfId="968"/>
    <cellStyle name="40% - Акцент4 30" xfId="969"/>
    <cellStyle name="40% - Акцент4 30 2" xfId="970"/>
    <cellStyle name="40% - Акцент4 31" xfId="971"/>
    <cellStyle name="40% - Акцент4 31 2" xfId="972"/>
    <cellStyle name="40% - Акцент4 32" xfId="973"/>
    <cellStyle name="40% - Акцент4 32 2" xfId="974"/>
    <cellStyle name="40% - Акцент4 33" xfId="975"/>
    <cellStyle name="40% - Акцент4 33 2" xfId="976"/>
    <cellStyle name="40% - Акцент4 34" xfId="977"/>
    <cellStyle name="40% - Акцент4 34 2" xfId="978"/>
    <cellStyle name="40% - Акцент4 35" xfId="979"/>
    <cellStyle name="40% - Акцент4 35 2" xfId="980"/>
    <cellStyle name="40% - Акцент4 36" xfId="981"/>
    <cellStyle name="40% - Акцент4 36 2" xfId="982"/>
    <cellStyle name="40% - Акцент4 37" xfId="983"/>
    <cellStyle name="40% - Акцент4 37 2" xfId="984"/>
    <cellStyle name="40% - Акцент4 38" xfId="985"/>
    <cellStyle name="40% - Акцент4 38 2" xfId="986"/>
    <cellStyle name="40% - Акцент4 39" xfId="987"/>
    <cellStyle name="40% - Акцент4 39 2" xfId="988"/>
    <cellStyle name="40% - Акцент4 4" xfId="989"/>
    <cellStyle name="40% - Акцент4 4 2" xfId="990"/>
    <cellStyle name="40% - Акцент4 40" xfId="991"/>
    <cellStyle name="40% - Акцент4 40 2" xfId="992"/>
    <cellStyle name="40% - Акцент4 41" xfId="993"/>
    <cellStyle name="40% - Акцент4 41 2" xfId="994"/>
    <cellStyle name="40% - Акцент4 42" xfId="995"/>
    <cellStyle name="40% - Акцент4 42 2" xfId="996"/>
    <cellStyle name="40% - Акцент4 43" xfId="997"/>
    <cellStyle name="40% - Акцент4 43 2" xfId="998"/>
    <cellStyle name="40% - Акцент4 44" xfId="999"/>
    <cellStyle name="40% - Акцент4 44 2" xfId="1000"/>
    <cellStyle name="40% - Акцент4 45" xfId="1001"/>
    <cellStyle name="40% - Акцент4 45 2" xfId="1002"/>
    <cellStyle name="40% - Акцент4 46" xfId="1003"/>
    <cellStyle name="40% - Акцент4 46 2" xfId="1004"/>
    <cellStyle name="40% - Акцент4 47" xfId="1005"/>
    <cellStyle name="40% - Акцент4 47 2" xfId="1006"/>
    <cellStyle name="40% - Акцент4 48" xfId="1007"/>
    <cellStyle name="40% - Акцент4 48 2" xfId="1008"/>
    <cellStyle name="40% - Акцент4 49" xfId="1009"/>
    <cellStyle name="40% - Акцент4 49 2" xfId="1010"/>
    <cellStyle name="40% - Акцент4 5" xfId="1011"/>
    <cellStyle name="40% - Акцент4 5 2" xfId="1012"/>
    <cellStyle name="40% - Акцент4 50" xfId="1013"/>
    <cellStyle name="40% - Акцент4 50 2" xfId="1014"/>
    <cellStyle name="40% - Акцент4 51" xfId="1015"/>
    <cellStyle name="40% - Акцент4 51 2" xfId="1016"/>
    <cellStyle name="40% - Акцент4 6" xfId="1017"/>
    <cellStyle name="40% - Акцент4 6 2" xfId="1018"/>
    <cellStyle name="40% - Акцент4 7" xfId="1019"/>
    <cellStyle name="40% - Акцент4 7 2" xfId="1020"/>
    <cellStyle name="40% - Акцент4 8" xfId="1021"/>
    <cellStyle name="40% - Акцент4 8 2" xfId="1022"/>
    <cellStyle name="40% - Акцент4 9" xfId="1023"/>
    <cellStyle name="40% - Акцент4 9 2" xfId="1024"/>
    <cellStyle name="40% - Акцент5 10" xfId="1025"/>
    <cellStyle name="40% - Акцент5 10 2" xfId="1026"/>
    <cellStyle name="40% - Акцент5 11" xfId="1027"/>
    <cellStyle name="40% - Акцент5 11 2" xfId="1028"/>
    <cellStyle name="40% - Акцент5 12" xfId="1029"/>
    <cellStyle name="40% - Акцент5 12 2" xfId="1030"/>
    <cellStyle name="40% - Акцент5 13" xfId="1031"/>
    <cellStyle name="40% - Акцент5 13 2" xfId="1032"/>
    <cellStyle name="40% - Акцент5 14" xfId="1033"/>
    <cellStyle name="40% - Акцент5 14 2" xfId="1034"/>
    <cellStyle name="40% - Акцент5 15" xfId="1035"/>
    <cellStyle name="40% - Акцент5 15 2" xfId="1036"/>
    <cellStyle name="40% - Акцент5 16" xfId="1037"/>
    <cellStyle name="40% - Акцент5 16 2" xfId="1038"/>
    <cellStyle name="40% - Акцент5 17" xfId="1039"/>
    <cellStyle name="40% - Акцент5 17 2" xfId="1040"/>
    <cellStyle name="40% - Акцент5 18" xfId="1041"/>
    <cellStyle name="40% - Акцент5 18 2" xfId="1042"/>
    <cellStyle name="40% - Акцент5 19" xfId="1043"/>
    <cellStyle name="40% - Акцент5 19 2" xfId="1044"/>
    <cellStyle name="40% - Акцент5 2" xfId="1045"/>
    <cellStyle name="40% - Акцент5 2 2" xfId="1046"/>
    <cellStyle name="40% - Акцент5 20" xfId="1047"/>
    <cellStyle name="40% - Акцент5 20 2" xfId="1048"/>
    <cellStyle name="40% - Акцент5 21" xfId="1049"/>
    <cellStyle name="40% - Акцент5 21 2" xfId="1050"/>
    <cellStyle name="40% - Акцент5 22" xfId="1051"/>
    <cellStyle name="40% - Акцент5 22 2" xfId="1052"/>
    <cellStyle name="40% - Акцент5 23" xfId="1053"/>
    <cellStyle name="40% - Акцент5 23 2" xfId="1054"/>
    <cellStyle name="40% - Акцент5 24" xfId="1055"/>
    <cellStyle name="40% - Акцент5 24 2" xfId="1056"/>
    <cellStyle name="40% - Акцент5 25" xfId="1057"/>
    <cellStyle name="40% - Акцент5 25 2" xfId="1058"/>
    <cellStyle name="40% - Акцент5 26" xfId="1059"/>
    <cellStyle name="40% - Акцент5 26 2" xfId="1060"/>
    <cellStyle name="40% - Акцент5 27" xfId="1061"/>
    <cellStyle name="40% - Акцент5 27 2" xfId="1062"/>
    <cellStyle name="40% - Акцент5 28" xfId="1063"/>
    <cellStyle name="40% - Акцент5 28 2" xfId="1064"/>
    <cellStyle name="40% - Акцент5 29" xfId="1065"/>
    <cellStyle name="40% - Акцент5 29 2" xfId="1066"/>
    <cellStyle name="40% - Акцент5 3" xfId="1067"/>
    <cellStyle name="40% - Акцент5 3 2" xfId="1068"/>
    <cellStyle name="40% - Акцент5 30" xfId="1069"/>
    <cellStyle name="40% - Акцент5 30 2" xfId="1070"/>
    <cellStyle name="40% - Акцент5 31" xfId="1071"/>
    <cellStyle name="40% - Акцент5 31 2" xfId="1072"/>
    <cellStyle name="40% - Акцент5 32" xfId="1073"/>
    <cellStyle name="40% - Акцент5 32 2" xfId="1074"/>
    <cellStyle name="40% - Акцент5 33" xfId="1075"/>
    <cellStyle name="40% - Акцент5 33 2" xfId="1076"/>
    <cellStyle name="40% - Акцент5 34" xfId="1077"/>
    <cellStyle name="40% - Акцент5 34 2" xfId="1078"/>
    <cellStyle name="40% - Акцент5 35" xfId="1079"/>
    <cellStyle name="40% - Акцент5 35 2" xfId="1080"/>
    <cellStyle name="40% - Акцент5 36" xfId="1081"/>
    <cellStyle name="40% - Акцент5 36 2" xfId="1082"/>
    <cellStyle name="40% - Акцент5 37" xfId="1083"/>
    <cellStyle name="40% - Акцент5 37 2" xfId="1084"/>
    <cellStyle name="40% - Акцент5 38" xfId="1085"/>
    <cellStyle name="40% - Акцент5 38 2" xfId="1086"/>
    <cellStyle name="40% - Акцент5 39" xfId="1087"/>
    <cellStyle name="40% - Акцент5 39 2" xfId="1088"/>
    <cellStyle name="40% - Акцент5 4" xfId="1089"/>
    <cellStyle name="40% - Акцент5 4 2" xfId="1090"/>
    <cellStyle name="40% - Акцент5 40" xfId="1091"/>
    <cellStyle name="40% - Акцент5 40 2" xfId="1092"/>
    <cellStyle name="40% - Акцент5 41" xfId="1093"/>
    <cellStyle name="40% - Акцент5 41 2" xfId="1094"/>
    <cellStyle name="40% - Акцент5 42" xfId="1095"/>
    <cellStyle name="40% - Акцент5 42 2" xfId="1096"/>
    <cellStyle name="40% - Акцент5 43" xfId="1097"/>
    <cellStyle name="40% - Акцент5 43 2" xfId="1098"/>
    <cellStyle name="40% - Акцент5 44" xfId="1099"/>
    <cellStyle name="40% - Акцент5 44 2" xfId="1100"/>
    <cellStyle name="40% - Акцент5 45" xfId="1101"/>
    <cellStyle name="40% - Акцент5 45 2" xfId="1102"/>
    <cellStyle name="40% - Акцент5 46" xfId="1103"/>
    <cellStyle name="40% - Акцент5 46 2" xfId="1104"/>
    <cellStyle name="40% - Акцент5 47" xfId="1105"/>
    <cellStyle name="40% - Акцент5 47 2" xfId="1106"/>
    <cellStyle name="40% - Акцент5 48" xfId="1107"/>
    <cellStyle name="40% - Акцент5 48 2" xfId="1108"/>
    <cellStyle name="40% - Акцент5 49" xfId="1109"/>
    <cellStyle name="40% - Акцент5 49 2" xfId="1110"/>
    <cellStyle name="40% - Акцент5 5" xfId="1111"/>
    <cellStyle name="40% - Акцент5 5 2" xfId="1112"/>
    <cellStyle name="40% - Акцент5 50" xfId="1113"/>
    <cellStyle name="40% - Акцент5 50 2" xfId="1114"/>
    <cellStyle name="40% - Акцент5 51" xfId="1115"/>
    <cellStyle name="40% - Акцент5 51 2" xfId="1116"/>
    <cellStyle name="40% - Акцент5 6" xfId="1117"/>
    <cellStyle name="40% - Акцент5 6 2" xfId="1118"/>
    <cellStyle name="40% - Акцент5 7" xfId="1119"/>
    <cellStyle name="40% - Акцент5 7 2" xfId="1120"/>
    <cellStyle name="40% - Акцент5 8" xfId="1121"/>
    <cellStyle name="40% - Акцент5 8 2" xfId="1122"/>
    <cellStyle name="40% - Акцент5 9" xfId="1123"/>
    <cellStyle name="40% - Акцент5 9 2" xfId="1124"/>
    <cellStyle name="40% - Акцент6 10" xfId="1125"/>
    <cellStyle name="40% - Акцент6 10 2" xfId="1126"/>
    <cellStyle name="40% - Акцент6 11" xfId="1127"/>
    <cellStyle name="40% - Акцент6 11 2" xfId="1128"/>
    <cellStyle name="40% - Акцент6 12" xfId="1129"/>
    <cellStyle name="40% - Акцент6 12 2" xfId="1130"/>
    <cellStyle name="40% - Акцент6 13" xfId="1131"/>
    <cellStyle name="40% - Акцент6 13 2" xfId="1132"/>
    <cellStyle name="40% - Акцент6 14" xfId="1133"/>
    <cellStyle name="40% - Акцент6 14 2" xfId="1134"/>
    <cellStyle name="40% - Акцент6 15" xfId="1135"/>
    <cellStyle name="40% - Акцент6 15 2" xfId="1136"/>
    <cellStyle name="40% - Акцент6 16" xfId="1137"/>
    <cellStyle name="40% - Акцент6 16 2" xfId="1138"/>
    <cellStyle name="40% - Акцент6 17" xfId="1139"/>
    <cellStyle name="40% - Акцент6 17 2" xfId="1140"/>
    <cellStyle name="40% - Акцент6 18" xfId="1141"/>
    <cellStyle name="40% - Акцент6 18 2" xfId="1142"/>
    <cellStyle name="40% - Акцент6 19" xfId="1143"/>
    <cellStyle name="40% - Акцент6 19 2" xfId="1144"/>
    <cellStyle name="40% - Акцент6 2" xfId="1145"/>
    <cellStyle name="40% - Акцент6 2 2" xfId="1146"/>
    <cellStyle name="40% - Акцент6 20" xfId="1147"/>
    <cellStyle name="40% - Акцент6 20 2" xfId="1148"/>
    <cellStyle name="40% - Акцент6 21" xfId="1149"/>
    <cellStyle name="40% - Акцент6 21 2" xfId="1150"/>
    <cellStyle name="40% - Акцент6 22" xfId="1151"/>
    <cellStyle name="40% - Акцент6 22 2" xfId="1152"/>
    <cellStyle name="40% - Акцент6 23" xfId="1153"/>
    <cellStyle name="40% - Акцент6 23 2" xfId="1154"/>
    <cellStyle name="40% - Акцент6 24" xfId="1155"/>
    <cellStyle name="40% - Акцент6 24 2" xfId="1156"/>
    <cellStyle name="40% - Акцент6 25" xfId="1157"/>
    <cellStyle name="40% - Акцент6 25 2" xfId="1158"/>
    <cellStyle name="40% - Акцент6 26" xfId="1159"/>
    <cellStyle name="40% - Акцент6 26 2" xfId="1160"/>
    <cellStyle name="40% - Акцент6 27" xfId="1161"/>
    <cellStyle name="40% - Акцент6 27 2" xfId="1162"/>
    <cellStyle name="40% - Акцент6 28" xfId="1163"/>
    <cellStyle name="40% - Акцент6 28 2" xfId="1164"/>
    <cellStyle name="40% - Акцент6 29" xfId="1165"/>
    <cellStyle name="40% - Акцент6 29 2" xfId="1166"/>
    <cellStyle name="40% - Акцент6 3" xfId="1167"/>
    <cellStyle name="40% - Акцент6 3 2" xfId="1168"/>
    <cellStyle name="40% - Акцент6 30" xfId="1169"/>
    <cellStyle name="40% - Акцент6 30 2" xfId="1170"/>
    <cellStyle name="40% - Акцент6 31" xfId="1171"/>
    <cellStyle name="40% - Акцент6 31 2" xfId="1172"/>
    <cellStyle name="40% - Акцент6 32" xfId="1173"/>
    <cellStyle name="40% - Акцент6 32 2" xfId="1174"/>
    <cellStyle name="40% - Акцент6 33" xfId="1175"/>
    <cellStyle name="40% - Акцент6 33 2" xfId="1176"/>
    <cellStyle name="40% - Акцент6 34" xfId="1177"/>
    <cellStyle name="40% - Акцент6 34 2" xfId="1178"/>
    <cellStyle name="40% - Акцент6 35" xfId="1179"/>
    <cellStyle name="40% - Акцент6 35 2" xfId="1180"/>
    <cellStyle name="40% - Акцент6 36" xfId="1181"/>
    <cellStyle name="40% - Акцент6 36 2" xfId="1182"/>
    <cellStyle name="40% - Акцент6 37" xfId="1183"/>
    <cellStyle name="40% - Акцент6 37 2" xfId="1184"/>
    <cellStyle name="40% - Акцент6 38" xfId="1185"/>
    <cellStyle name="40% - Акцент6 38 2" xfId="1186"/>
    <cellStyle name="40% - Акцент6 39" xfId="1187"/>
    <cellStyle name="40% - Акцент6 39 2" xfId="1188"/>
    <cellStyle name="40% - Акцент6 4" xfId="1189"/>
    <cellStyle name="40% - Акцент6 4 2" xfId="1190"/>
    <cellStyle name="40% - Акцент6 40" xfId="1191"/>
    <cellStyle name="40% - Акцент6 40 2" xfId="1192"/>
    <cellStyle name="40% - Акцент6 41" xfId="1193"/>
    <cellStyle name="40% - Акцент6 41 2" xfId="1194"/>
    <cellStyle name="40% - Акцент6 42" xfId="1195"/>
    <cellStyle name="40% - Акцент6 42 2" xfId="1196"/>
    <cellStyle name="40% - Акцент6 43" xfId="1197"/>
    <cellStyle name="40% - Акцент6 43 2" xfId="1198"/>
    <cellStyle name="40% - Акцент6 44" xfId="1199"/>
    <cellStyle name="40% - Акцент6 44 2" xfId="1200"/>
    <cellStyle name="40% - Акцент6 45" xfId="1201"/>
    <cellStyle name="40% - Акцент6 45 2" xfId="1202"/>
    <cellStyle name="40% - Акцент6 46" xfId="1203"/>
    <cellStyle name="40% - Акцент6 46 2" xfId="1204"/>
    <cellStyle name="40% - Акцент6 47" xfId="1205"/>
    <cellStyle name="40% - Акцент6 47 2" xfId="1206"/>
    <cellStyle name="40% - Акцент6 48" xfId="1207"/>
    <cellStyle name="40% - Акцент6 48 2" xfId="1208"/>
    <cellStyle name="40% - Акцент6 49" xfId="1209"/>
    <cellStyle name="40% - Акцент6 49 2" xfId="1210"/>
    <cellStyle name="40% - Акцент6 5" xfId="1211"/>
    <cellStyle name="40% - Акцент6 5 2" xfId="1212"/>
    <cellStyle name="40% - Акцент6 50" xfId="1213"/>
    <cellStyle name="40% - Акцент6 50 2" xfId="1214"/>
    <cellStyle name="40% - Акцент6 51" xfId="1215"/>
    <cellStyle name="40% - Акцент6 51 2" xfId="1216"/>
    <cellStyle name="40% - Акцент6 6" xfId="1217"/>
    <cellStyle name="40% - Акцент6 6 2" xfId="1218"/>
    <cellStyle name="40% - Акцент6 7" xfId="1219"/>
    <cellStyle name="40% - Акцент6 7 2" xfId="1220"/>
    <cellStyle name="40% - Акцент6 8" xfId="1221"/>
    <cellStyle name="40% - Акцент6 8 2" xfId="1222"/>
    <cellStyle name="40% - Акцент6 9" xfId="1223"/>
    <cellStyle name="40% - Акцент6 9 2" xfId="1224"/>
    <cellStyle name="60% - Акцент1 10" xfId="1225"/>
    <cellStyle name="60% - Акцент1 11" xfId="1226"/>
    <cellStyle name="60% - Акцент1 12" xfId="1227"/>
    <cellStyle name="60% - Акцент1 13" xfId="1228"/>
    <cellStyle name="60% - Акцент1 14" xfId="1229"/>
    <cellStyle name="60% - Акцент1 15" xfId="1230"/>
    <cellStyle name="60% - Акцент1 16" xfId="1231"/>
    <cellStyle name="60% - Акцент1 17" xfId="1232"/>
    <cellStyle name="60% - Акцент1 18" xfId="1233"/>
    <cellStyle name="60% - Акцент1 19" xfId="1234"/>
    <cellStyle name="60% - Акцент1 2" xfId="1235"/>
    <cellStyle name="60% - Акцент1 20" xfId="1236"/>
    <cellStyle name="60% - Акцент1 21" xfId="1237"/>
    <cellStyle name="60% - Акцент1 22" xfId="1238"/>
    <cellStyle name="60% - Акцент1 23" xfId="1239"/>
    <cellStyle name="60% - Акцент1 24" xfId="1240"/>
    <cellStyle name="60% - Акцент1 25" xfId="1241"/>
    <cellStyle name="60% - Акцент1 26" xfId="1242"/>
    <cellStyle name="60% - Акцент1 27" xfId="1243"/>
    <cellStyle name="60% - Акцент1 28" xfId="1244"/>
    <cellStyle name="60% - Акцент1 29" xfId="1245"/>
    <cellStyle name="60% - Акцент1 3" xfId="1246"/>
    <cellStyle name="60% - Акцент1 30" xfId="1247"/>
    <cellStyle name="60% - Акцент1 31" xfId="1248"/>
    <cellStyle name="60% - Акцент1 32" xfId="1249"/>
    <cellStyle name="60% - Акцент1 33" xfId="1250"/>
    <cellStyle name="60% - Акцент1 34" xfId="1251"/>
    <cellStyle name="60% - Акцент1 35" xfId="1252"/>
    <cellStyle name="60% - Акцент1 36" xfId="1253"/>
    <cellStyle name="60% - Акцент1 37" xfId="1254"/>
    <cellStyle name="60% - Акцент1 38" xfId="1255"/>
    <cellStyle name="60% - Акцент1 39" xfId="1256"/>
    <cellStyle name="60% - Акцент1 4" xfId="1257"/>
    <cellStyle name="60% - Акцент1 40" xfId="1258"/>
    <cellStyle name="60% - Акцент1 41" xfId="1259"/>
    <cellStyle name="60% - Акцент1 42" xfId="1260"/>
    <cellStyle name="60% - Акцент1 43" xfId="1261"/>
    <cellStyle name="60% - Акцент1 44" xfId="1262"/>
    <cellStyle name="60% - Акцент1 45" xfId="1263"/>
    <cellStyle name="60% - Акцент1 46" xfId="1264"/>
    <cellStyle name="60% - Акцент1 47" xfId="1265"/>
    <cellStyle name="60% - Акцент1 48" xfId="1266"/>
    <cellStyle name="60% - Акцент1 49" xfId="1267"/>
    <cellStyle name="60% - Акцент1 5" xfId="1268"/>
    <cellStyle name="60% - Акцент1 50" xfId="1269"/>
    <cellStyle name="60% - Акцент1 51" xfId="1270"/>
    <cellStyle name="60% - Акцент1 6" xfId="1271"/>
    <cellStyle name="60% - Акцент1 7" xfId="1272"/>
    <cellStyle name="60% - Акцент1 8" xfId="1273"/>
    <cellStyle name="60% - Акцент1 9" xfId="1274"/>
    <cellStyle name="60% - Акцент2 10" xfId="1275"/>
    <cellStyle name="60% - Акцент2 11" xfId="1276"/>
    <cellStyle name="60% - Акцент2 12" xfId="1277"/>
    <cellStyle name="60% - Акцент2 13" xfId="1278"/>
    <cellStyle name="60% - Акцент2 14" xfId="1279"/>
    <cellStyle name="60% - Акцент2 15" xfId="1280"/>
    <cellStyle name="60% - Акцент2 16" xfId="1281"/>
    <cellStyle name="60% - Акцент2 17" xfId="1282"/>
    <cellStyle name="60% - Акцент2 18" xfId="1283"/>
    <cellStyle name="60% - Акцент2 19" xfId="1284"/>
    <cellStyle name="60% - Акцент2 2" xfId="1285"/>
    <cellStyle name="60% - Акцент2 20" xfId="1286"/>
    <cellStyle name="60% - Акцент2 21" xfId="1287"/>
    <cellStyle name="60% - Акцент2 22" xfId="1288"/>
    <cellStyle name="60% - Акцент2 23" xfId="1289"/>
    <cellStyle name="60% - Акцент2 24" xfId="1290"/>
    <cellStyle name="60% - Акцент2 25" xfId="1291"/>
    <cellStyle name="60% - Акцент2 26" xfId="1292"/>
    <cellStyle name="60% - Акцент2 27" xfId="1293"/>
    <cellStyle name="60% - Акцент2 28" xfId="1294"/>
    <cellStyle name="60% - Акцент2 29" xfId="1295"/>
    <cellStyle name="60% - Акцент2 3" xfId="1296"/>
    <cellStyle name="60% - Акцент2 30" xfId="1297"/>
    <cellStyle name="60% - Акцент2 31" xfId="1298"/>
    <cellStyle name="60% - Акцент2 32" xfId="1299"/>
    <cellStyle name="60% - Акцент2 33" xfId="1300"/>
    <cellStyle name="60% - Акцент2 34" xfId="1301"/>
    <cellStyle name="60% - Акцент2 35" xfId="1302"/>
    <cellStyle name="60% - Акцент2 36" xfId="1303"/>
    <cellStyle name="60% - Акцент2 37" xfId="1304"/>
    <cellStyle name="60% - Акцент2 38" xfId="1305"/>
    <cellStyle name="60% - Акцент2 39" xfId="1306"/>
    <cellStyle name="60% - Акцент2 4" xfId="1307"/>
    <cellStyle name="60% - Акцент2 40" xfId="1308"/>
    <cellStyle name="60% - Акцент2 41" xfId="1309"/>
    <cellStyle name="60% - Акцент2 42" xfId="1310"/>
    <cellStyle name="60% - Акцент2 43" xfId="1311"/>
    <cellStyle name="60% - Акцент2 44" xfId="1312"/>
    <cellStyle name="60% - Акцент2 45" xfId="1313"/>
    <cellStyle name="60% - Акцент2 46" xfId="1314"/>
    <cellStyle name="60% - Акцент2 47" xfId="1315"/>
    <cellStyle name="60% - Акцент2 48" xfId="1316"/>
    <cellStyle name="60% - Акцент2 49" xfId="1317"/>
    <cellStyle name="60% - Акцент2 5" xfId="1318"/>
    <cellStyle name="60% - Акцент2 50" xfId="1319"/>
    <cellStyle name="60% - Акцент2 51" xfId="1320"/>
    <cellStyle name="60% - Акцент2 6" xfId="1321"/>
    <cellStyle name="60% - Акцент2 7" xfId="1322"/>
    <cellStyle name="60% - Акцент2 8" xfId="1323"/>
    <cellStyle name="60% - Акцент2 9" xfId="1324"/>
    <cellStyle name="60% - Акцент3 10" xfId="1325"/>
    <cellStyle name="60% - Акцент3 11" xfId="1326"/>
    <cellStyle name="60% - Акцент3 12" xfId="1327"/>
    <cellStyle name="60% - Акцент3 13" xfId="1328"/>
    <cellStyle name="60% - Акцент3 14" xfId="1329"/>
    <cellStyle name="60% - Акцент3 15" xfId="1330"/>
    <cellStyle name="60% - Акцент3 16" xfId="1331"/>
    <cellStyle name="60% - Акцент3 17" xfId="1332"/>
    <cellStyle name="60% - Акцент3 18" xfId="1333"/>
    <cellStyle name="60% - Акцент3 19" xfId="1334"/>
    <cellStyle name="60% - Акцент3 2" xfId="1335"/>
    <cellStyle name="60% - Акцент3 2 2" xfId="1336"/>
    <cellStyle name="60% - Акцент3 20" xfId="1337"/>
    <cellStyle name="60% - Акцент3 21" xfId="1338"/>
    <cellStyle name="60% - Акцент3 22" xfId="1339"/>
    <cellStyle name="60% - Акцент3 23" xfId="1340"/>
    <cellStyle name="60% - Акцент3 24" xfId="1341"/>
    <cellStyle name="60% - Акцент3 25" xfId="1342"/>
    <cellStyle name="60% - Акцент3 26" xfId="1343"/>
    <cellStyle name="60% - Акцент3 27" xfId="1344"/>
    <cellStyle name="60% - Акцент3 28" xfId="1345"/>
    <cellStyle name="60% - Акцент3 29" xfId="1346"/>
    <cellStyle name="60% - Акцент3 3" xfId="1347"/>
    <cellStyle name="60% - Акцент3 30" xfId="1348"/>
    <cellStyle name="60% - Акцент3 31" xfId="1349"/>
    <cellStyle name="60% - Акцент3 32" xfId="1350"/>
    <cellStyle name="60% - Акцент3 33" xfId="1351"/>
    <cellStyle name="60% - Акцент3 34" xfId="1352"/>
    <cellStyle name="60% - Акцент3 35" xfId="1353"/>
    <cellStyle name="60% - Акцент3 36" xfId="1354"/>
    <cellStyle name="60% - Акцент3 37" xfId="1355"/>
    <cellStyle name="60% - Акцент3 38" xfId="1356"/>
    <cellStyle name="60% - Акцент3 39" xfId="1357"/>
    <cellStyle name="60% - Акцент3 4" xfId="1358"/>
    <cellStyle name="60% - Акцент3 40" xfId="1359"/>
    <cellStyle name="60% - Акцент3 41" xfId="1360"/>
    <cellStyle name="60% - Акцент3 42" xfId="1361"/>
    <cellStyle name="60% - Акцент3 43" xfId="1362"/>
    <cellStyle name="60% - Акцент3 44" xfId="1363"/>
    <cellStyle name="60% - Акцент3 45" xfId="1364"/>
    <cellStyle name="60% - Акцент3 46" xfId="1365"/>
    <cellStyle name="60% - Акцент3 47" xfId="1366"/>
    <cellStyle name="60% - Акцент3 48" xfId="1367"/>
    <cellStyle name="60% - Акцент3 49" xfId="1368"/>
    <cellStyle name="60% - Акцент3 5" xfId="1369"/>
    <cellStyle name="60% - Акцент3 50" xfId="1370"/>
    <cellStyle name="60% - Акцент3 51" xfId="1371"/>
    <cellStyle name="60% - Акцент3 6" xfId="1372"/>
    <cellStyle name="60% - Акцент3 7" xfId="1373"/>
    <cellStyle name="60% - Акцент3 8" xfId="1374"/>
    <cellStyle name="60% - Акцент3 9" xfId="1375"/>
    <cellStyle name="60% - Акцент4 10" xfId="1376"/>
    <cellStyle name="60% - Акцент4 11" xfId="1377"/>
    <cellStyle name="60% - Акцент4 12" xfId="1378"/>
    <cellStyle name="60% - Акцент4 13" xfId="1379"/>
    <cellStyle name="60% - Акцент4 14" xfId="1380"/>
    <cellStyle name="60% - Акцент4 15" xfId="1381"/>
    <cellStyle name="60% - Акцент4 16" xfId="1382"/>
    <cellStyle name="60% - Акцент4 17" xfId="1383"/>
    <cellStyle name="60% - Акцент4 18" xfId="1384"/>
    <cellStyle name="60% - Акцент4 19" xfId="1385"/>
    <cellStyle name="60% - Акцент4 2" xfId="1386"/>
    <cellStyle name="60% - Акцент4 2 2" xfId="1387"/>
    <cellStyle name="60% - Акцент4 20" xfId="1388"/>
    <cellStyle name="60% - Акцент4 21" xfId="1389"/>
    <cellStyle name="60% - Акцент4 22" xfId="1390"/>
    <cellStyle name="60% - Акцент4 23" xfId="1391"/>
    <cellStyle name="60% - Акцент4 24" xfId="1392"/>
    <cellStyle name="60% - Акцент4 25" xfId="1393"/>
    <cellStyle name="60% - Акцент4 26" xfId="1394"/>
    <cellStyle name="60% - Акцент4 27" xfId="1395"/>
    <cellStyle name="60% - Акцент4 28" xfId="1396"/>
    <cellStyle name="60% - Акцент4 29" xfId="1397"/>
    <cellStyle name="60% - Акцент4 3" xfId="1398"/>
    <cellStyle name="60% - Акцент4 30" xfId="1399"/>
    <cellStyle name="60% - Акцент4 31" xfId="1400"/>
    <cellStyle name="60% - Акцент4 32" xfId="1401"/>
    <cellStyle name="60% - Акцент4 33" xfId="1402"/>
    <cellStyle name="60% - Акцент4 34" xfId="1403"/>
    <cellStyle name="60% - Акцент4 35" xfId="1404"/>
    <cellStyle name="60% - Акцент4 36" xfId="1405"/>
    <cellStyle name="60% - Акцент4 37" xfId="1406"/>
    <cellStyle name="60% - Акцент4 38" xfId="1407"/>
    <cellStyle name="60% - Акцент4 39" xfId="1408"/>
    <cellStyle name="60% - Акцент4 4" xfId="1409"/>
    <cellStyle name="60% - Акцент4 40" xfId="1410"/>
    <cellStyle name="60% - Акцент4 41" xfId="1411"/>
    <cellStyle name="60% - Акцент4 42" xfId="1412"/>
    <cellStyle name="60% - Акцент4 43" xfId="1413"/>
    <cellStyle name="60% - Акцент4 44" xfId="1414"/>
    <cellStyle name="60% - Акцент4 45" xfId="1415"/>
    <cellStyle name="60% - Акцент4 46" xfId="1416"/>
    <cellStyle name="60% - Акцент4 47" xfId="1417"/>
    <cellStyle name="60% - Акцент4 48" xfId="1418"/>
    <cellStyle name="60% - Акцент4 49" xfId="1419"/>
    <cellStyle name="60% - Акцент4 5" xfId="1420"/>
    <cellStyle name="60% - Акцент4 50" xfId="1421"/>
    <cellStyle name="60% - Акцент4 51" xfId="1422"/>
    <cellStyle name="60% - Акцент4 6" xfId="1423"/>
    <cellStyle name="60% - Акцент4 7" xfId="1424"/>
    <cellStyle name="60% - Акцент4 8" xfId="1425"/>
    <cellStyle name="60% - Акцент4 9" xfId="1426"/>
    <cellStyle name="60% - Акцент5 10" xfId="1427"/>
    <cellStyle name="60% - Акцент5 11" xfId="1428"/>
    <cellStyle name="60% - Акцент5 12" xfId="1429"/>
    <cellStyle name="60% - Акцент5 13" xfId="1430"/>
    <cellStyle name="60% - Акцент5 14" xfId="1431"/>
    <cellStyle name="60% - Акцент5 15" xfId="1432"/>
    <cellStyle name="60% - Акцент5 16" xfId="1433"/>
    <cellStyle name="60% - Акцент5 17" xfId="1434"/>
    <cellStyle name="60% - Акцент5 18" xfId="1435"/>
    <cellStyle name="60% - Акцент5 19" xfId="1436"/>
    <cellStyle name="60% - Акцент5 2" xfId="1437"/>
    <cellStyle name="60% - Акцент5 20" xfId="1438"/>
    <cellStyle name="60% - Акцент5 21" xfId="1439"/>
    <cellStyle name="60% - Акцент5 22" xfId="1440"/>
    <cellStyle name="60% - Акцент5 23" xfId="1441"/>
    <cellStyle name="60% - Акцент5 24" xfId="1442"/>
    <cellStyle name="60% - Акцент5 25" xfId="1443"/>
    <cellStyle name="60% - Акцент5 26" xfId="1444"/>
    <cellStyle name="60% - Акцент5 27" xfId="1445"/>
    <cellStyle name="60% - Акцент5 28" xfId="1446"/>
    <cellStyle name="60% - Акцент5 29" xfId="1447"/>
    <cellStyle name="60% - Акцент5 3" xfId="1448"/>
    <cellStyle name="60% - Акцент5 30" xfId="1449"/>
    <cellStyle name="60% - Акцент5 31" xfId="1450"/>
    <cellStyle name="60% - Акцент5 32" xfId="1451"/>
    <cellStyle name="60% - Акцент5 33" xfId="1452"/>
    <cellStyle name="60% - Акцент5 34" xfId="1453"/>
    <cellStyle name="60% - Акцент5 35" xfId="1454"/>
    <cellStyle name="60% - Акцент5 36" xfId="1455"/>
    <cellStyle name="60% - Акцент5 37" xfId="1456"/>
    <cellStyle name="60% - Акцент5 38" xfId="1457"/>
    <cellStyle name="60% - Акцент5 39" xfId="1458"/>
    <cellStyle name="60% - Акцент5 4" xfId="1459"/>
    <cellStyle name="60% - Акцент5 40" xfId="1460"/>
    <cellStyle name="60% - Акцент5 41" xfId="1461"/>
    <cellStyle name="60% - Акцент5 42" xfId="1462"/>
    <cellStyle name="60% - Акцент5 43" xfId="1463"/>
    <cellStyle name="60% - Акцент5 44" xfId="1464"/>
    <cellStyle name="60% - Акцент5 45" xfId="1465"/>
    <cellStyle name="60% - Акцент5 46" xfId="1466"/>
    <cellStyle name="60% - Акцент5 47" xfId="1467"/>
    <cellStyle name="60% - Акцент5 48" xfId="1468"/>
    <cellStyle name="60% - Акцент5 49" xfId="1469"/>
    <cellStyle name="60% - Акцент5 5" xfId="1470"/>
    <cellStyle name="60% - Акцент5 50" xfId="1471"/>
    <cellStyle name="60% - Акцент5 51" xfId="1472"/>
    <cellStyle name="60% - Акцент5 6" xfId="1473"/>
    <cellStyle name="60% - Акцент5 7" xfId="1474"/>
    <cellStyle name="60% - Акцент5 8" xfId="1475"/>
    <cellStyle name="60% - Акцент5 9" xfId="1476"/>
    <cellStyle name="60% - Акцент6 10" xfId="1477"/>
    <cellStyle name="60% - Акцент6 11" xfId="1478"/>
    <cellStyle name="60% - Акцент6 12" xfId="1479"/>
    <cellStyle name="60% - Акцент6 13" xfId="1480"/>
    <cellStyle name="60% - Акцент6 14" xfId="1481"/>
    <cellStyle name="60% - Акцент6 15" xfId="1482"/>
    <cellStyle name="60% - Акцент6 16" xfId="1483"/>
    <cellStyle name="60% - Акцент6 17" xfId="1484"/>
    <cellStyle name="60% - Акцент6 18" xfId="1485"/>
    <cellStyle name="60% - Акцент6 19" xfId="1486"/>
    <cellStyle name="60% - Акцент6 2" xfId="1487"/>
    <cellStyle name="60% - Акцент6 2 2" xfId="1488"/>
    <cellStyle name="60% - Акцент6 20" xfId="1489"/>
    <cellStyle name="60% - Акцент6 21" xfId="1490"/>
    <cellStyle name="60% - Акцент6 22" xfId="1491"/>
    <cellStyle name="60% - Акцент6 23" xfId="1492"/>
    <cellStyle name="60% - Акцент6 24" xfId="1493"/>
    <cellStyle name="60% - Акцент6 25" xfId="1494"/>
    <cellStyle name="60% - Акцент6 26" xfId="1495"/>
    <cellStyle name="60% - Акцент6 27" xfId="1496"/>
    <cellStyle name="60% - Акцент6 28" xfId="1497"/>
    <cellStyle name="60% - Акцент6 29" xfId="1498"/>
    <cellStyle name="60% - Акцент6 3" xfId="1499"/>
    <cellStyle name="60% - Акцент6 30" xfId="1500"/>
    <cellStyle name="60% - Акцент6 31" xfId="1501"/>
    <cellStyle name="60% - Акцент6 32" xfId="1502"/>
    <cellStyle name="60% - Акцент6 33" xfId="1503"/>
    <cellStyle name="60% - Акцент6 34" xfId="1504"/>
    <cellStyle name="60% - Акцент6 35" xfId="1505"/>
    <cellStyle name="60% - Акцент6 36" xfId="1506"/>
    <cellStyle name="60% - Акцент6 37" xfId="1507"/>
    <cellStyle name="60% - Акцент6 38" xfId="1508"/>
    <cellStyle name="60% - Акцент6 39" xfId="1509"/>
    <cellStyle name="60% - Акцент6 4" xfId="1510"/>
    <cellStyle name="60% - Акцент6 40" xfId="1511"/>
    <cellStyle name="60% - Акцент6 41" xfId="1512"/>
    <cellStyle name="60% - Акцент6 42" xfId="1513"/>
    <cellStyle name="60% - Акцент6 43" xfId="1514"/>
    <cellStyle name="60% - Акцент6 44" xfId="1515"/>
    <cellStyle name="60% - Акцент6 45" xfId="1516"/>
    <cellStyle name="60% - Акцент6 46" xfId="1517"/>
    <cellStyle name="60% - Акцент6 47" xfId="1518"/>
    <cellStyle name="60% - Акцент6 48" xfId="1519"/>
    <cellStyle name="60% - Акцент6 49" xfId="1520"/>
    <cellStyle name="60% - Акцент6 5" xfId="1521"/>
    <cellStyle name="60% - Акцент6 50" xfId="1522"/>
    <cellStyle name="60% - Акцент6 51" xfId="1523"/>
    <cellStyle name="60% - Акцент6 6" xfId="1524"/>
    <cellStyle name="60% - Акцент6 7" xfId="1525"/>
    <cellStyle name="60% - Акцент6 8" xfId="1526"/>
    <cellStyle name="60% - Акцент6 9" xfId="1527"/>
    <cellStyle name="Hyperlink 1" xfId="1528"/>
    <cellStyle name="TableStyleLight1" xfId="1529"/>
    <cellStyle name="TableStyleLight1 2" xfId="1530"/>
    <cellStyle name="TableStyleLight1 3" xfId="1531"/>
    <cellStyle name="TableStyleLight1 4" xfId="1532"/>
    <cellStyle name="Акцент1 10" xfId="1533"/>
    <cellStyle name="Акцент1 11" xfId="1534"/>
    <cellStyle name="Акцент1 12" xfId="1535"/>
    <cellStyle name="Акцент1 13" xfId="1536"/>
    <cellStyle name="Акцент1 14" xfId="1537"/>
    <cellStyle name="Акцент1 15" xfId="1538"/>
    <cellStyle name="Акцент1 16" xfId="1539"/>
    <cellStyle name="Акцент1 17" xfId="1540"/>
    <cellStyle name="Акцент1 18" xfId="1541"/>
    <cellStyle name="Акцент1 19" xfId="1542"/>
    <cellStyle name="Акцент1 2" xfId="1543"/>
    <cellStyle name="Акцент1 2 10" xfId="1544"/>
    <cellStyle name="Акцент1 2 11" xfId="1545"/>
    <cellStyle name="Акцент1 2 12" xfId="1546"/>
    <cellStyle name="Акцент1 2 13" xfId="1547"/>
    <cellStyle name="Акцент1 2 14" xfId="1548"/>
    <cellStyle name="Акцент1 2 15" xfId="1549"/>
    <cellStyle name="Акцент1 2 16" xfId="1550"/>
    <cellStyle name="Акцент1 2 17" xfId="1551"/>
    <cellStyle name="Акцент1 2 18" xfId="1552"/>
    <cellStyle name="Акцент1 2 19" xfId="1553"/>
    <cellStyle name="Акцент1 2 2" xfId="1554"/>
    <cellStyle name="Акцент1 2 20" xfId="1555"/>
    <cellStyle name="Акцент1 2 21" xfId="0"/>
    <cellStyle name="Акцент1 2 22" xfId="0"/>
    <cellStyle name="Акцент1 2 23" xfId="0"/>
    <cellStyle name="Акцент1 2 24" xfId="0"/>
    <cellStyle name="Акцент1 2 25" xfId="0"/>
    <cellStyle name="Акцент1 2 26" xfId="0"/>
    <cellStyle name="Акцент1 2 27" xfId="0"/>
    <cellStyle name="Акцент1 2 28" xfId="0"/>
    <cellStyle name="Акцент1 2 29" xfId="0"/>
    <cellStyle name="Акцент1 2 3" xfId="0"/>
    <cellStyle name="Акцент1 2 30" xfId="0"/>
    <cellStyle name="Акцент1 2 31" xfId="0"/>
    <cellStyle name="Акцент1 2 32" xfId="0"/>
    <cellStyle name="Акцент1 2 33" xfId="0"/>
    <cellStyle name="Акцент1 2 34" xfId="0"/>
    <cellStyle name="Акцент1 2 35" xfId="0"/>
    <cellStyle name="Акцент1 2 36" xfId="0"/>
    <cellStyle name="Акцент1 2 37" xfId="0"/>
    <cellStyle name="Акцент1 2 38" xfId="0"/>
    <cellStyle name="Акцент1 2 39" xfId="0"/>
    <cellStyle name="Акцент1 2 4" xfId="0"/>
    <cellStyle name="Акцент1 2 40" xfId="0"/>
    <cellStyle name="Акцент1 2 41" xfId="0"/>
    <cellStyle name="Акцент1 2 42" xfId="0"/>
    <cellStyle name="Акцент1 2 43" xfId="0"/>
    <cellStyle name="Акцент1 2 44" xfId="0"/>
    <cellStyle name="Акцент1 2 45" xfId="0"/>
    <cellStyle name="Акцент1 2 46" xfId="0"/>
    <cellStyle name="Акцент1 2 47" xfId="0"/>
    <cellStyle name="Акцент1 2 48" xfId="0"/>
    <cellStyle name="Акцент1 2 49" xfId="0"/>
    <cellStyle name="Акцент1 2 5" xfId="0"/>
    <cellStyle name="Акцент1 2 50" xfId="0"/>
    <cellStyle name="Акцент1 2 51" xfId="0"/>
    <cellStyle name="Акцент1 2 52" xfId="0"/>
    <cellStyle name="Акцент1 2 6" xfId="0"/>
    <cellStyle name="Акцент1 2 7" xfId="0"/>
    <cellStyle name="Акцент1 2 8" xfId="0"/>
    <cellStyle name="Акцент1 2 9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 2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44" xfId="0"/>
    <cellStyle name="Акцент1 45" xfId="0"/>
    <cellStyle name="Акцент1 46" xfId="0"/>
    <cellStyle name="Акцент1 47" xfId="0"/>
    <cellStyle name="Акцент1 48" xfId="0"/>
    <cellStyle name="Акцент1 49" xfId="0"/>
    <cellStyle name="Акцент1 5" xfId="0"/>
    <cellStyle name="Акцент1 50" xfId="0"/>
    <cellStyle name="Акцент1 51" xfId="0"/>
    <cellStyle name="Акцент1 52" xfId="0"/>
    <cellStyle name="Акцент1 53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44" xfId="0"/>
    <cellStyle name="Акцент2 45" xfId="0"/>
    <cellStyle name="Акцент2 46" xfId="0"/>
    <cellStyle name="Акцент2 47" xfId="0"/>
    <cellStyle name="Акцент2 48" xfId="0"/>
    <cellStyle name="Акцент2 49" xfId="0"/>
    <cellStyle name="Акцент2 5" xfId="0"/>
    <cellStyle name="Акцент2 50" xfId="0"/>
    <cellStyle name="Акцент2 51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44" xfId="0"/>
    <cellStyle name="Акцент3 45" xfId="0"/>
    <cellStyle name="Акцент3 46" xfId="0"/>
    <cellStyle name="Акцент3 47" xfId="0"/>
    <cellStyle name="Акцент3 48" xfId="0"/>
    <cellStyle name="Акцент3 49" xfId="0"/>
    <cellStyle name="Акцент3 5" xfId="0"/>
    <cellStyle name="Акцент3 50" xfId="0"/>
    <cellStyle name="Акцент3 51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44" xfId="0"/>
    <cellStyle name="Акцент4 45" xfId="0"/>
    <cellStyle name="Акцент4 46" xfId="0"/>
    <cellStyle name="Акцент4 47" xfId="0"/>
    <cellStyle name="Акцент4 48" xfId="0"/>
    <cellStyle name="Акцент4 49" xfId="0"/>
    <cellStyle name="Акцент4 5" xfId="0"/>
    <cellStyle name="Акцент4 50" xfId="0"/>
    <cellStyle name="Акцент4 51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44" xfId="0"/>
    <cellStyle name="Акцент5 45" xfId="0"/>
    <cellStyle name="Акцент5 46" xfId="0"/>
    <cellStyle name="Акцент5 47" xfId="0"/>
    <cellStyle name="Акцент5 48" xfId="0"/>
    <cellStyle name="Акцент5 49" xfId="0"/>
    <cellStyle name="Акцент5 5" xfId="0"/>
    <cellStyle name="Акцент5 50" xfId="0"/>
    <cellStyle name="Акцент5 51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44" xfId="0"/>
    <cellStyle name="Акцент6 45" xfId="0"/>
    <cellStyle name="Акцент6 46" xfId="0"/>
    <cellStyle name="Акцент6 47" xfId="0"/>
    <cellStyle name="Акцент6 48" xfId="0"/>
    <cellStyle name="Акцент6 49" xfId="0"/>
    <cellStyle name="Акцент6 5" xfId="0"/>
    <cellStyle name="Акцент6 50" xfId="0"/>
    <cellStyle name="Акцент6 51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44" xfId="0"/>
    <cellStyle name="Ввод  45" xfId="0"/>
    <cellStyle name="Ввод  46" xfId="0"/>
    <cellStyle name="Ввод  47" xfId="0"/>
    <cellStyle name="Ввод  48" xfId="0"/>
    <cellStyle name="Ввод  49" xfId="0"/>
    <cellStyle name="Ввод  5" xfId="0"/>
    <cellStyle name="Ввод  50" xfId="0"/>
    <cellStyle name="Ввод  51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Гиперссылка 5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44" xfId="0"/>
    <cellStyle name="Контрольная ячейка 45" xfId="0"/>
    <cellStyle name="Контрольная ячейка 46" xfId="0"/>
    <cellStyle name="Контрольная ячейка 47" xfId="0"/>
    <cellStyle name="Контрольная ячейка 48" xfId="0"/>
    <cellStyle name="Контрольная ячейка 49" xfId="0"/>
    <cellStyle name="Контрольная ячейка 5" xfId="0"/>
    <cellStyle name="Контрольная ячейка 50" xfId="0"/>
    <cellStyle name="Контрольная ячейка 51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2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44" xfId="0"/>
    <cellStyle name="Нейтральный 45" xfId="0"/>
    <cellStyle name="Нейтральный 46" xfId="0"/>
    <cellStyle name="Нейтральный 47" xfId="0"/>
    <cellStyle name="Нейтральный 48" xfId="0"/>
    <cellStyle name="Нейтральный 49" xfId="0"/>
    <cellStyle name="Нейтральный 5" xfId="0"/>
    <cellStyle name="Нейтральный 50" xfId="0"/>
    <cellStyle name="Нейтральный 51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1" xfId="0"/>
    <cellStyle name="Обычный 10 12" xfId="0"/>
    <cellStyle name="Обычный 10 13" xfId="0"/>
    <cellStyle name="Обычный 10 14" xfId="0"/>
    <cellStyle name="Обычный 10 15" xfId="0"/>
    <cellStyle name="Обычный 10 16" xfId="0"/>
    <cellStyle name="Обычный 10 17" xfId="0"/>
    <cellStyle name="Обычный 10 18" xfId="0"/>
    <cellStyle name="Обычный 10 19" xfId="0"/>
    <cellStyle name="Обычный 10 2" xfId="0"/>
    <cellStyle name="Обычный 10 20" xfId="0"/>
    <cellStyle name="Обычный 10 21" xfId="0"/>
    <cellStyle name="Обычный 10 22" xfId="0"/>
    <cellStyle name="Обычный 10 23" xfId="0"/>
    <cellStyle name="Обычный 10 24" xfId="0"/>
    <cellStyle name="Обычный 10 25" xfId="0"/>
    <cellStyle name="Обычный 10 26" xfId="0"/>
    <cellStyle name="Обычный 10 27" xfId="0"/>
    <cellStyle name="Обычный 10 28" xfId="0"/>
    <cellStyle name="Обычный 10 29" xfId="0"/>
    <cellStyle name="Обычный 10 3" xfId="0"/>
    <cellStyle name="Обычный 10 30" xfId="0"/>
    <cellStyle name="Обычный 10 31" xfId="0"/>
    <cellStyle name="Обычный 10 32" xfId="0"/>
    <cellStyle name="Обычный 10 33" xfId="0"/>
    <cellStyle name="Обычный 10 34" xfId="0"/>
    <cellStyle name="Обычный 10 35" xfId="0"/>
    <cellStyle name="Обычный 10 36" xfId="0"/>
    <cellStyle name="Обычный 10 37" xfId="0"/>
    <cellStyle name="Обычный 10 38" xfId="0"/>
    <cellStyle name="Обычный 10 39" xfId="0"/>
    <cellStyle name="Обычный 10 4" xfId="0"/>
    <cellStyle name="Обычный 10 40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00" xfId="0"/>
    <cellStyle name="Обычный 101" xfId="0"/>
    <cellStyle name="Обычный 102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0" xfId="0"/>
    <cellStyle name="Обычный 11 31" xfId="0"/>
    <cellStyle name="Обычный 11 32" xfId="0"/>
    <cellStyle name="Обычный 11 33" xfId="0"/>
    <cellStyle name="Обычный 11 34" xfId="0"/>
    <cellStyle name="Обычный 11 35" xfId="0"/>
    <cellStyle name="Обычный 11 36" xfId="0"/>
    <cellStyle name="Обычный 11 37" xfId="0"/>
    <cellStyle name="Обычный 11 38" xfId="0"/>
    <cellStyle name="Обычный 11 39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10" xfId="0"/>
    <cellStyle name="Обычный 12 11" xfId="0"/>
    <cellStyle name="Обычный 12 12" xfId="0"/>
    <cellStyle name="Обычный 12 13" xfId="0"/>
    <cellStyle name="Обычный 12 14" xfId="0"/>
    <cellStyle name="Обычный 12 15" xfId="0"/>
    <cellStyle name="Обычный 12 16" xfId="0"/>
    <cellStyle name="Обычный 12 17" xfId="0"/>
    <cellStyle name="Обычный 12 18" xfId="0"/>
    <cellStyle name="Обычный 12 19" xfId="0"/>
    <cellStyle name="Обычный 12 2" xfId="0"/>
    <cellStyle name="Обычный 12 20" xfId="0"/>
    <cellStyle name="Обычный 12 21" xfId="0"/>
    <cellStyle name="Обычный 12 22" xfId="0"/>
    <cellStyle name="Обычный 12 23" xfId="0"/>
    <cellStyle name="Обычный 12 24" xfId="0"/>
    <cellStyle name="Обычный 12 25" xfId="0"/>
    <cellStyle name="Обычный 12 26" xfId="0"/>
    <cellStyle name="Обычный 12 27" xfId="0"/>
    <cellStyle name="Обычный 12 28" xfId="0"/>
    <cellStyle name="Обычный 12 29" xfId="0"/>
    <cellStyle name="Обычный 12 3" xfId="0"/>
    <cellStyle name="Обычный 12 30" xfId="0"/>
    <cellStyle name="Обычный 12 31" xfId="0"/>
    <cellStyle name="Обычный 12 32" xfId="0"/>
    <cellStyle name="Обычный 12 33" xfId="0"/>
    <cellStyle name="Обычный 12 34" xfId="0"/>
    <cellStyle name="Обычный 12 35" xfId="0"/>
    <cellStyle name="Обычный 12 36" xfId="0"/>
    <cellStyle name="Обычный 12 37" xfId="0"/>
    <cellStyle name="Обычный 12 38" xfId="0"/>
    <cellStyle name="Обычный 12 39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2 9" xfId="0"/>
    <cellStyle name="Обычный 13" xfId="0"/>
    <cellStyle name="Обычный 13 10" xfId="0"/>
    <cellStyle name="Обычный 13 11" xfId="0"/>
    <cellStyle name="Обычный 13 12" xfId="0"/>
    <cellStyle name="Обычный 13 13" xfId="0"/>
    <cellStyle name="Обычный 13 14" xfId="0"/>
    <cellStyle name="Обычный 13 15" xfId="0"/>
    <cellStyle name="Обычный 13 16" xfId="0"/>
    <cellStyle name="Обычный 13 17" xfId="0"/>
    <cellStyle name="Обычный 13 18" xfId="0"/>
    <cellStyle name="Обычный 13 19" xfId="0"/>
    <cellStyle name="Обычный 13 2" xfId="0"/>
    <cellStyle name="Обычный 13 20" xfId="0"/>
    <cellStyle name="Обычный 13 21" xfId="0"/>
    <cellStyle name="Обычный 13 22" xfId="0"/>
    <cellStyle name="Обычный 13 23" xfId="0"/>
    <cellStyle name="Обычный 13 24" xfId="0"/>
    <cellStyle name="Обычный 13 25" xfId="0"/>
    <cellStyle name="Обычный 13 26" xfId="0"/>
    <cellStyle name="Обычный 13 27" xfId="0"/>
    <cellStyle name="Обычный 13 28" xfId="0"/>
    <cellStyle name="Обычный 13 29" xfId="0"/>
    <cellStyle name="Обычный 13 3" xfId="0"/>
    <cellStyle name="Обычный 13 30" xfId="0"/>
    <cellStyle name="Обычный 13 31" xfId="0"/>
    <cellStyle name="Обычный 13 32" xfId="0"/>
    <cellStyle name="Обычный 13 33" xfId="0"/>
    <cellStyle name="Обычный 13 34" xfId="0"/>
    <cellStyle name="Обычный 13 35" xfId="0"/>
    <cellStyle name="Обычный 13 36" xfId="0"/>
    <cellStyle name="Обычный 13 37" xfId="0"/>
    <cellStyle name="Обычный 13 38" xfId="0"/>
    <cellStyle name="Обычный 13 39" xfId="0"/>
    <cellStyle name="Обычный 13 4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4" xfId="0"/>
    <cellStyle name="Обычный 14 10" xfId="0"/>
    <cellStyle name="Обычный 14 11" xfId="0"/>
    <cellStyle name="Обычный 14 12" xfId="0"/>
    <cellStyle name="Обычный 14 13" xfId="0"/>
    <cellStyle name="Обычный 14 14" xfId="0"/>
    <cellStyle name="Обычный 14 15" xfId="0"/>
    <cellStyle name="Обычный 14 16" xfId="0"/>
    <cellStyle name="Обычный 14 17" xfId="0"/>
    <cellStyle name="Обычный 14 18" xfId="0"/>
    <cellStyle name="Обычный 14 19" xfId="0"/>
    <cellStyle name="Обычный 14 2" xfId="0"/>
    <cellStyle name="Обычный 14 20" xfId="0"/>
    <cellStyle name="Обычный 14 21" xfId="0"/>
    <cellStyle name="Обычный 14 22" xfId="0"/>
    <cellStyle name="Обычный 14 23" xfId="0"/>
    <cellStyle name="Обычный 14 24" xfId="0"/>
    <cellStyle name="Обычный 14 25" xfId="0"/>
    <cellStyle name="Обычный 14 26" xfId="0"/>
    <cellStyle name="Обычный 14 27" xfId="0"/>
    <cellStyle name="Обычный 14 28" xfId="0"/>
    <cellStyle name="Обычный 14 29" xfId="0"/>
    <cellStyle name="Обычный 14 3" xfId="0"/>
    <cellStyle name="Обычный 14 30" xfId="0"/>
    <cellStyle name="Обычный 14 31" xfId="0"/>
    <cellStyle name="Обычный 14 32" xfId="0"/>
    <cellStyle name="Обычный 14 33" xfId="0"/>
    <cellStyle name="Обычный 14 34" xfId="0"/>
    <cellStyle name="Обычный 14 35" xfId="0"/>
    <cellStyle name="Обычный 14 36" xfId="0"/>
    <cellStyle name="Обычный 14 37" xfId="0"/>
    <cellStyle name="Обычный 14 38" xfId="0"/>
    <cellStyle name="Обычный 14 39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5" xfId="0"/>
    <cellStyle name="Обычный 15 10" xfId="0"/>
    <cellStyle name="Обычный 15 11" xfId="0"/>
    <cellStyle name="Обычный 15 12" xfId="0"/>
    <cellStyle name="Обычный 15 13" xfId="0"/>
    <cellStyle name="Обычный 15 14" xfId="0"/>
    <cellStyle name="Обычный 15 15" xfId="0"/>
    <cellStyle name="Обычный 15 16" xfId="0"/>
    <cellStyle name="Обычный 15 17" xfId="0"/>
    <cellStyle name="Обычный 15 18" xfId="0"/>
    <cellStyle name="Обычный 15 19" xfId="0"/>
    <cellStyle name="Обычный 15 2" xfId="0"/>
    <cellStyle name="Обычный 15 20" xfId="0"/>
    <cellStyle name="Обычный 15 21" xfId="0"/>
    <cellStyle name="Обычный 15 22" xfId="0"/>
    <cellStyle name="Обычный 15 23" xfId="0"/>
    <cellStyle name="Обычный 15 24" xfId="0"/>
    <cellStyle name="Обычный 15 25" xfId="0"/>
    <cellStyle name="Обычный 15 26" xfId="0"/>
    <cellStyle name="Обычный 15 27" xfId="0"/>
    <cellStyle name="Обычный 15 28" xfId="0"/>
    <cellStyle name="Обычный 15 29" xfId="0"/>
    <cellStyle name="Обычный 15 3" xfId="0"/>
    <cellStyle name="Обычный 15 30" xfId="0"/>
    <cellStyle name="Обычный 15 31" xfId="0"/>
    <cellStyle name="Обычный 15 32" xfId="0"/>
    <cellStyle name="Обычный 15 33" xfId="0"/>
    <cellStyle name="Обычный 15 34" xfId="0"/>
    <cellStyle name="Обычный 15 35" xfId="0"/>
    <cellStyle name="Обычный 15 36" xfId="0"/>
    <cellStyle name="Обычный 15 37" xfId="0"/>
    <cellStyle name="Обычный 15 38" xfId="0"/>
    <cellStyle name="Обычный 15 39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10" xfId="0"/>
    <cellStyle name="Обычный 16 11" xfId="0"/>
    <cellStyle name="Обычный 16 12" xfId="0"/>
    <cellStyle name="Обычный 16 13" xfId="0"/>
    <cellStyle name="Обычный 16 14" xfId="0"/>
    <cellStyle name="Обычный 16 15" xfId="0"/>
    <cellStyle name="Обычный 16 16" xfId="0"/>
    <cellStyle name="Обычный 16 17" xfId="0"/>
    <cellStyle name="Обычный 16 18" xfId="0"/>
    <cellStyle name="Обычный 16 19" xfId="0"/>
    <cellStyle name="Обычный 16 2" xfId="0"/>
    <cellStyle name="Обычный 16 20" xfId="0"/>
    <cellStyle name="Обычный 16 21" xfId="0"/>
    <cellStyle name="Обычный 16 22" xfId="0"/>
    <cellStyle name="Обычный 16 23" xfId="0"/>
    <cellStyle name="Обычный 16 24" xfId="0"/>
    <cellStyle name="Обычный 16 25" xfId="0"/>
    <cellStyle name="Обычный 16 26" xfId="0"/>
    <cellStyle name="Обычный 16 27" xfId="0"/>
    <cellStyle name="Обычный 16 28" xfId="0"/>
    <cellStyle name="Обычный 16 29" xfId="0"/>
    <cellStyle name="Обычный 16 3" xfId="0"/>
    <cellStyle name="Обычный 16 30" xfId="0"/>
    <cellStyle name="Обычный 16 31" xfId="0"/>
    <cellStyle name="Обычный 16 32" xfId="0"/>
    <cellStyle name="Обычный 16 33" xfId="0"/>
    <cellStyle name="Обычный 16 34" xfId="0"/>
    <cellStyle name="Обычный 16 35" xfId="0"/>
    <cellStyle name="Обычный 16 36" xfId="0"/>
    <cellStyle name="Обычный 16 37" xfId="0"/>
    <cellStyle name="Обычный 16 38" xfId="0"/>
    <cellStyle name="Обычный 16 39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15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5" xfId="0"/>
    <cellStyle name="Обычный 17 6" xfId="0"/>
    <cellStyle name="Обычный 17 7" xfId="0"/>
    <cellStyle name="Обычный 17 8" xfId="0"/>
    <cellStyle name="Обычный 17 9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0" xfId="0"/>
    <cellStyle name="Обычный 18 31" xfId="0"/>
    <cellStyle name="Обычный 18 32" xfId="0"/>
    <cellStyle name="Обычный 18 33" xfId="0"/>
    <cellStyle name="Обычный 18 34" xfId="0"/>
    <cellStyle name="Обычный 18 35" xfId="0"/>
    <cellStyle name="Обычный 18 36" xfId="0"/>
    <cellStyle name="Обычный 18 37" xfId="0"/>
    <cellStyle name="Обычный 18 38" xfId="0"/>
    <cellStyle name="Обычный 18 39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5" xfId="0"/>
    <cellStyle name="Обычный 19 6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49" xfId="0"/>
    <cellStyle name="Обычный 2 2 5" xfId="0"/>
    <cellStyle name="Обычный 2 2 50" xfId="0"/>
    <cellStyle name="Обычный 2 2 51" xfId="0"/>
    <cellStyle name="Обычный 2 2 52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28" xfId="0"/>
    <cellStyle name="Обычный 2 4 29" xfId="0"/>
    <cellStyle name="Обычный 2 4 3" xfId="0"/>
    <cellStyle name="Обычный 2 4 30" xfId="0"/>
    <cellStyle name="Обычный 2 4 31" xfId="0"/>
    <cellStyle name="Обычный 2 4 32" xfId="0"/>
    <cellStyle name="Обычный 2 4 33" xfId="0"/>
    <cellStyle name="Обычный 2 4 34" xfId="0"/>
    <cellStyle name="Обычный 2 4 35" xfId="0"/>
    <cellStyle name="Обычный 2 4 36" xfId="0"/>
    <cellStyle name="Обычный 2 4 37" xfId="0"/>
    <cellStyle name="Обычный 2 4 38" xfId="0"/>
    <cellStyle name="Обычный 2 4 39" xfId="0"/>
    <cellStyle name="Обычный 2 4 4" xfId="0"/>
    <cellStyle name="Обычный 2 4 40" xfId="0"/>
    <cellStyle name="Обычный 2 4 41" xfId="0"/>
    <cellStyle name="Обычный 2 4 42" xfId="0"/>
    <cellStyle name="Обычный 2 4 43" xfId="0"/>
    <cellStyle name="Обычный 2 4 44" xfId="0"/>
    <cellStyle name="Обычный 2 4 45" xfId="0"/>
    <cellStyle name="Обычный 2 4 46" xfId="0"/>
    <cellStyle name="Обычный 2 4 47" xfId="0"/>
    <cellStyle name="Обычный 2 4 48" xfId="0"/>
    <cellStyle name="Обычный 2 4 49" xfId="0"/>
    <cellStyle name="Обычный 2 4 5" xfId="0"/>
    <cellStyle name="Обычный 2 4 50" xfId="0"/>
    <cellStyle name="Обычный 2 4 51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0" xfId="0"/>
    <cellStyle name="Обычный 20 31" xfId="0"/>
    <cellStyle name="Обычный 20 32" xfId="0"/>
    <cellStyle name="Обычный 20 33" xfId="0"/>
    <cellStyle name="Обычный 20 34" xfId="0"/>
    <cellStyle name="Обычный 20 35" xfId="0"/>
    <cellStyle name="Обычный 20 36" xfId="0"/>
    <cellStyle name="Обычный 20 37" xfId="0"/>
    <cellStyle name="Обычный 20 38" xfId="0"/>
    <cellStyle name="Обычный 20 39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0" xfId="0"/>
    <cellStyle name="Обычный 21 31" xfId="0"/>
    <cellStyle name="Обычный 21 32" xfId="0"/>
    <cellStyle name="Обычный 21 33" xfId="0"/>
    <cellStyle name="Обычный 21 34" xfId="0"/>
    <cellStyle name="Обычный 21 35" xfId="0"/>
    <cellStyle name="Обычный 21 36" xfId="0"/>
    <cellStyle name="Обычный 21 37" xfId="0"/>
    <cellStyle name="Обычный 21 38" xfId="0"/>
    <cellStyle name="Обычный 21 39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5" xfId="0"/>
    <cellStyle name="Обычный 22 6" xfId="0"/>
    <cellStyle name="Обычный 22 7" xfId="0"/>
    <cellStyle name="Обычный 22 8" xfId="0"/>
    <cellStyle name="Обычный 22 9" xfId="0"/>
    <cellStyle name="Обычный 23" xfId="0"/>
    <cellStyle name="Обычный 23 10" xfId="0"/>
    <cellStyle name="Обычный 23 11" xfId="0"/>
    <cellStyle name="Обычный 23 12" xfId="0"/>
    <cellStyle name="Обычный 23 13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5" xfId="0"/>
    <cellStyle name="Обычный 23 6" xfId="0"/>
    <cellStyle name="Обычный 23 7" xfId="0"/>
    <cellStyle name="Обычный 23 8" xfId="0"/>
    <cellStyle name="Обычный 23 9" xfId="0"/>
    <cellStyle name="Обычный 24" xfId="0"/>
    <cellStyle name="Обычный 24 10" xfId="0"/>
    <cellStyle name="Обычный 24 11" xfId="0"/>
    <cellStyle name="Обычный 24 12" xfId="0"/>
    <cellStyle name="Обычный 24 13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5" xfId="0"/>
    <cellStyle name="Обычный 24 6" xfId="0"/>
    <cellStyle name="Обычный 24 7" xfId="0"/>
    <cellStyle name="Обычный 24 8" xfId="0"/>
    <cellStyle name="Обычный 24 9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27" xfId="0"/>
    <cellStyle name="Обычный 25 28" xfId="0"/>
    <cellStyle name="Обычный 25 29" xfId="0"/>
    <cellStyle name="Обычный 25 3" xfId="0"/>
    <cellStyle name="Обычный 25 30" xfId="0"/>
    <cellStyle name="Обычный 25 31" xfId="0"/>
    <cellStyle name="Обычный 25 32" xfId="0"/>
    <cellStyle name="Обычный 25 33" xfId="0"/>
    <cellStyle name="Обычный 25 34" xfId="0"/>
    <cellStyle name="Обычный 25 35" xfId="0"/>
    <cellStyle name="Обычный 25 36" xfId="0"/>
    <cellStyle name="Обычный 25 37" xfId="0"/>
    <cellStyle name="Обычный 25 38" xfId="0"/>
    <cellStyle name="Обычный 25 39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12" xfId="0"/>
    <cellStyle name="Обычный 26 13" xfId="0"/>
    <cellStyle name="Обычный 26 14" xfId="0"/>
    <cellStyle name="Обычный 26 15" xfId="0"/>
    <cellStyle name="Обычный 26 16" xfId="0"/>
    <cellStyle name="Обычный 26 17" xfId="0"/>
    <cellStyle name="Обычный 26 18" xfId="0"/>
    <cellStyle name="Обычный 26 19" xfId="0"/>
    <cellStyle name="Обычный 26 2" xfId="0"/>
    <cellStyle name="Обычный 26 20" xfId="0"/>
    <cellStyle name="Обычный 26 21" xfId="0"/>
    <cellStyle name="Обычный 26 22" xfId="0"/>
    <cellStyle name="Обычный 26 23" xfId="0"/>
    <cellStyle name="Обычный 26 24" xfId="0"/>
    <cellStyle name="Обычный 26 25" xfId="0"/>
    <cellStyle name="Обычный 26 26" xfId="0"/>
    <cellStyle name="Обычный 26 27" xfId="0"/>
    <cellStyle name="Обычный 26 28" xfId="0"/>
    <cellStyle name="Обычный 26 29" xfId="0"/>
    <cellStyle name="Обычный 26 3" xfId="0"/>
    <cellStyle name="Обычный 26 30" xfId="0"/>
    <cellStyle name="Обычный 26 31" xfId="0"/>
    <cellStyle name="Обычный 26 32" xfId="0"/>
    <cellStyle name="Обычный 26 33" xfId="0"/>
    <cellStyle name="Обычный 26 34" xfId="0"/>
    <cellStyle name="Обычный 26 35" xfId="0"/>
    <cellStyle name="Обычный 26 36" xfId="0"/>
    <cellStyle name="Обычный 26 37" xfId="0"/>
    <cellStyle name="Обычный 26 38" xfId="0"/>
    <cellStyle name="Обычный 26 39" xfId="0"/>
    <cellStyle name="Обычный 26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10" xfId="0"/>
    <cellStyle name="Обычный 27 11" xfId="0"/>
    <cellStyle name="Обычный 27 12" xfId="0"/>
    <cellStyle name="Обычный 27 13" xfId="0"/>
    <cellStyle name="Обычный 27 14" xfId="0"/>
    <cellStyle name="Обычный 27 15" xfId="0"/>
    <cellStyle name="Обычный 27 16" xfId="0"/>
    <cellStyle name="Обычный 27 17" xfId="0"/>
    <cellStyle name="Обычный 27 18" xfId="0"/>
    <cellStyle name="Обычный 27 19" xfId="0"/>
    <cellStyle name="Обычный 27 2" xfId="0"/>
    <cellStyle name="Обычный 27 20" xfId="0"/>
    <cellStyle name="Обычный 27 21" xfId="0"/>
    <cellStyle name="Обычный 27 22" xfId="0"/>
    <cellStyle name="Обычный 27 23" xfId="0"/>
    <cellStyle name="Обычный 27 24" xfId="0"/>
    <cellStyle name="Обычный 27 25" xfId="0"/>
    <cellStyle name="Обычный 27 26" xfId="0"/>
    <cellStyle name="Обычный 27 27" xfId="0"/>
    <cellStyle name="Обычный 27 28" xfId="0"/>
    <cellStyle name="Обычный 27 29" xfId="0"/>
    <cellStyle name="Обычный 27 3" xfId="0"/>
    <cellStyle name="Обычный 27 30" xfId="0"/>
    <cellStyle name="Обычный 27 31" xfId="0"/>
    <cellStyle name="Обычный 27 32" xfId="0"/>
    <cellStyle name="Обычный 27 33" xfId="0"/>
    <cellStyle name="Обычный 27 34" xfId="0"/>
    <cellStyle name="Обычный 27 35" xfId="0"/>
    <cellStyle name="Обычный 27 36" xfId="0"/>
    <cellStyle name="Обычный 27 37" xfId="0"/>
    <cellStyle name="Обычный 27 38" xfId="0"/>
    <cellStyle name="Обычный 27 39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10" xfId="0"/>
    <cellStyle name="Обычный 28 11" xfId="0"/>
    <cellStyle name="Обычный 28 12" xfId="0"/>
    <cellStyle name="Обычный 28 13" xfId="0"/>
    <cellStyle name="Обычный 28 14" xfId="0"/>
    <cellStyle name="Обычный 28 15" xfId="0"/>
    <cellStyle name="Обычный 28 16" xfId="0"/>
    <cellStyle name="Обычный 28 17" xfId="0"/>
    <cellStyle name="Обычный 28 18" xfId="0"/>
    <cellStyle name="Обычный 28 19" xfId="0"/>
    <cellStyle name="Обычный 28 2" xfId="0"/>
    <cellStyle name="Обычный 28 20" xfId="0"/>
    <cellStyle name="Обычный 28 21" xfId="0"/>
    <cellStyle name="Обычный 28 22" xfId="0"/>
    <cellStyle name="Обычный 28 23" xfId="0"/>
    <cellStyle name="Обычный 28 24" xfId="0"/>
    <cellStyle name="Обычный 28 25" xfId="0"/>
    <cellStyle name="Обычный 28 26" xfId="0"/>
    <cellStyle name="Обычный 28 27" xfId="0"/>
    <cellStyle name="Обычный 28 28" xfId="0"/>
    <cellStyle name="Обычный 28 29" xfId="0"/>
    <cellStyle name="Обычный 28 3" xfId="0"/>
    <cellStyle name="Обычный 28 30" xfId="0"/>
    <cellStyle name="Обычный 28 31" xfId="0"/>
    <cellStyle name="Обычный 28 32" xfId="0"/>
    <cellStyle name="Обычный 28 33" xfId="0"/>
    <cellStyle name="Обычный 28 34" xfId="0"/>
    <cellStyle name="Обычный 28 35" xfId="0"/>
    <cellStyle name="Обычный 28 36" xfId="0"/>
    <cellStyle name="Обычный 28 37" xfId="0"/>
    <cellStyle name="Обычный 28 38" xfId="0"/>
    <cellStyle name="Обычный 28 39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10" xfId="0"/>
    <cellStyle name="Обычный 29 11" xfId="0"/>
    <cellStyle name="Обычный 29 12" xfId="0"/>
    <cellStyle name="Обычный 29 13" xfId="0"/>
    <cellStyle name="Обычный 29 14" xfId="0"/>
    <cellStyle name="Обычный 29 15" xfId="0"/>
    <cellStyle name="Обычный 29 16" xfId="0"/>
    <cellStyle name="Обычный 29 17" xfId="0"/>
    <cellStyle name="Обычный 29 18" xfId="0"/>
    <cellStyle name="Обычный 29 19" xfId="0"/>
    <cellStyle name="Обычный 29 2" xfId="0"/>
    <cellStyle name="Обычный 29 20" xfId="0"/>
    <cellStyle name="Обычный 29 21" xfId="0"/>
    <cellStyle name="Обычный 29 22" xfId="0"/>
    <cellStyle name="Обычный 29 23" xfId="0"/>
    <cellStyle name="Обычный 29 24" xfId="0"/>
    <cellStyle name="Обычный 29 25" xfId="0"/>
    <cellStyle name="Обычный 29 26" xfId="0"/>
    <cellStyle name="Обычный 29 27" xfId="0"/>
    <cellStyle name="Обычный 29 28" xfId="0"/>
    <cellStyle name="Обычный 29 29" xfId="0"/>
    <cellStyle name="Обычный 29 3" xfId="0"/>
    <cellStyle name="Обычный 29 30" xfId="0"/>
    <cellStyle name="Обычный 29 31" xfId="0"/>
    <cellStyle name="Обычный 29 32" xfId="0"/>
    <cellStyle name="Обычный 29 33" xfId="0"/>
    <cellStyle name="Обычный 29 34" xfId="0"/>
    <cellStyle name="Обычный 29 35" xfId="0"/>
    <cellStyle name="Обычный 29 36" xfId="0"/>
    <cellStyle name="Обычный 29 37" xfId="0"/>
    <cellStyle name="Обычный 29 38" xfId="0"/>
    <cellStyle name="Обычный 29 39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8" xfId="0"/>
    <cellStyle name="Обычный 3 2 39" xfId="0"/>
    <cellStyle name="Обычный 3 2 4" xfId="0"/>
    <cellStyle name="Обычный 3 2 40" xfId="0"/>
    <cellStyle name="Обычный 3 2 41" xfId="0"/>
    <cellStyle name="Обычный 3 2 4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49" xfId="0"/>
    <cellStyle name="Обычный 3 2 5" xfId="0"/>
    <cellStyle name="Обычный 3 2 50" xfId="0"/>
    <cellStyle name="Обычный 3 2 51" xfId="0"/>
    <cellStyle name="Обычный 3 2 52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29" xfId="0"/>
    <cellStyle name="Обычный 3 3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4" xfId="0"/>
    <cellStyle name="Обычный 3 40" xfId="0"/>
    <cellStyle name="Обычный 3 41" xfId="0"/>
    <cellStyle name="Обычный 3 42" xfId="0"/>
    <cellStyle name="Обычный 3 43" xfId="0"/>
    <cellStyle name="Обычный 3 44" xfId="0"/>
    <cellStyle name="Обычный 3 45" xfId="0"/>
    <cellStyle name="Обычный 3 46" xfId="0"/>
    <cellStyle name="Обычный 3 47" xfId="0"/>
    <cellStyle name="Обычный 3 48" xfId="0"/>
    <cellStyle name="Обычный 3 49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10" xfId="0"/>
    <cellStyle name="Обычный 30 11" xfId="0"/>
    <cellStyle name="Обычный 30 12" xfId="0"/>
    <cellStyle name="Обычный 30 13" xfId="0"/>
    <cellStyle name="Обычный 30 14" xfId="0"/>
    <cellStyle name="Обычный 30 15" xfId="0"/>
    <cellStyle name="Обычный 30 16" xfId="0"/>
    <cellStyle name="Обычный 30 17" xfId="0"/>
    <cellStyle name="Обычный 30 18" xfId="0"/>
    <cellStyle name="Обычный 30 19" xfId="0"/>
    <cellStyle name="Обычный 30 2" xfId="0"/>
    <cellStyle name="Обычный 30 20" xfId="0"/>
    <cellStyle name="Обычный 30 21" xfId="0"/>
    <cellStyle name="Обычный 30 22" xfId="0"/>
    <cellStyle name="Обычный 30 23" xfId="0"/>
    <cellStyle name="Обычный 30 24" xfId="0"/>
    <cellStyle name="Обычный 30 25" xfId="0"/>
    <cellStyle name="Обычный 30 26" xfId="0"/>
    <cellStyle name="Обычный 30 27" xfId="0"/>
    <cellStyle name="Обычный 30 28" xfId="0"/>
    <cellStyle name="Обычный 30 29" xfId="0"/>
    <cellStyle name="Обычный 30 3" xfId="0"/>
    <cellStyle name="Обычный 30 30" xfId="0"/>
    <cellStyle name="Обычный 30 31" xfId="0"/>
    <cellStyle name="Обычный 30 32" xfId="0"/>
    <cellStyle name="Обычный 30 33" xfId="0"/>
    <cellStyle name="Обычный 30 34" xfId="0"/>
    <cellStyle name="Обычный 30 35" xfId="0"/>
    <cellStyle name="Обычный 30 36" xfId="0"/>
    <cellStyle name="Обычный 30 37" xfId="0"/>
    <cellStyle name="Обычный 30 38" xfId="0"/>
    <cellStyle name="Обычный 30 39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10" xfId="0"/>
    <cellStyle name="Обычный 31 11" xfId="0"/>
    <cellStyle name="Обычный 31 12" xfId="0"/>
    <cellStyle name="Обычный 31 13" xfId="0"/>
    <cellStyle name="Обычный 31 14" xfId="0"/>
    <cellStyle name="Обычный 31 15" xfId="0"/>
    <cellStyle name="Обычный 31 16" xfId="0"/>
    <cellStyle name="Обычный 31 17" xfId="0"/>
    <cellStyle name="Обычный 31 18" xfId="0"/>
    <cellStyle name="Обычный 31 19" xfId="0"/>
    <cellStyle name="Обычный 31 2" xfId="0"/>
    <cellStyle name="Обычный 31 20" xfId="0"/>
    <cellStyle name="Обычный 31 21" xfId="0"/>
    <cellStyle name="Обычный 31 22" xfId="0"/>
    <cellStyle name="Обычный 31 23" xfId="0"/>
    <cellStyle name="Обычный 31 24" xfId="0"/>
    <cellStyle name="Обычный 31 25" xfId="0"/>
    <cellStyle name="Обычный 31 26" xfId="0"/>
    <cellStyle name="Обычный 31 27" xfId="0"/>
    <cellStyle name="Обычный 31 28" xfId="0"/>
    <cellStyle name="Обычный 31 29" xfId="0"/>
    <cellStyle name="Обычный 31 3" xfId="0"/>
    <cellStyle name="Обычный 31 30" xfId="0"/>
    <cellStyle name="Обычный 31 31" xfId="0"/>
    <cellStyle name="Обычный 31 32" xfId="0"/>
    <cellStyle name="Обычный 31 33" xfId="0"/>
    <cellStyle name="Обычный 31 34" xfId="0"/>
    <cellStyle name="Обычный 31 35" xfId="0"/>
    <cellStyle name="Обычный 31 36" xfId="0"/>
    <cellStyle name="Обычный 31 37" xfId="0"/>
    <cellStyle name="Обычный 31 38" xfId="0"/>
    <cellStyle name="Обычный 31 39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10" xfId="0"/>
    <cellStyle name="Обычный 32 11" xfId="0"/>
    <cellStyle name="Обычный 32 12" xfId="0"/>
    <cellStyle name="Обычный 32 13" xfId="0"/>
    <cellStyle name="Обычный 32 14" xfId="0"/>
    <cellStyle name="Обычный 32 15" xfId="0"/>
    <cellStyle name="Обычный 32 16" xfId="0"/>
    <cellStyle name="Обычный 32 17" xfId="0"/>
    <cellStyle name="Обычный 32 18" xfId="0"/>
    <cellStyle name="Обычный 32 19" xfId="0"/>
    <cellStyle name="Обычный 32 2" xfId="0"/>
    <cellStyle name="Обычный 32 20" xfId="0"/>
    <cellStyle name="Обычный 32 21" xfId="0"/>
    <cellStyle name="Обычный 32 22" xfId="0"/>
    <cellStyle name="Обычный 32 23" xfId="0"/>
    <cellStyle name="Обычный 32 24" xfId="0"/>
    <cellStyle name="Обычный 32 25" xfId="0"/>
    <cellStyle name="Обычный 32 26" xfId="0"/>
    <cellStyle name="Обычный 32 27" xfId="0"/>
    <cellStyle name="Обычный 32 28" xfId="0"/>
    <cellStyle name="Обычный 32 29" xfId="0"/>
    <cellStyle name="Обычный 32 3" xfId="0"/>
    <cellStyle name="Обычный 32 30" xfId="0"/>
    <cellStyle name="Обычный 32 31" xfId="0"/>
    <cellStyle name="Обычный 32 32" xfId="0"/>
    <cellStyle name="Обычный 32 33" xfId="0"/>
    <cellStyle name="Обычный 32 34" xfId="0"/>
    <cellStyle name="Обычный 32 35" xfId="0"/>
    <cellStyle name="Обычный 32 36" xfId="0"/>
    <cellStyle name="Обычный 32 37" xfId="0"/>
    <cellStyle name="Обычный 32 38" xfId="0"/>
    <cellStyle name="Обычный 32 39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0" xfId="0"/>
    <cellStyle name="Обычный 4 51" xfId="0"/>
    <cellStyle name="Обычный 4 52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29" xfId="0"/>
    <cellStyle name="Обычный 5 3" xfId="0"/>
    <cellStyle name="Обычный 5 30" xfId="0"/>
    <cellStyle name="Обычный 5 31" xfId="0"/>
    <cellStyle name="Обычный 5 32" xfId="0"/>
    <cellStyle name="Обычный 5 33" xfId="0"/>
    <cellStyle name="Обычный 5 34" xfId="0"/>
    <cellStyle name="Обычный 5 35" xfId="0"/>
    <cellStyle name="Обычный 5 36" xfId="0"/>
    <cellStyle name="Обычный 5 37" xfId="0"/>
    <cellStyle name="Обычный 5 38" xfId="0"/>
    <cellStyle name="Обычный 5 39" xfId="0"/>
    <cellStyle name="Обычный 5 4" xfId="0"/>
    <cellStyle name="Обычный 5 40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0" xfId="0"/>
    <cellStyle name="Обычный 6 21" xfId="0"/>
    <cellStyle name="Обычный 6 22" xfId="0"/>
    <cellStyle name="Обычный 6 23" xfId="0"/>
    <cellStyle name="Обычный 6 24" xfId="0"/>
    <cellStyle name="Обычный 6 25" xfId="0"/>
    <cellStyle name="Обычный 6 26" xfId="0"/>
    <cellStyle name="Обычный 6 27" xfId="0"/>
    <cellStyle name="Обычный 6 28" xfId="0"/>
    <cellStyle name="Обычный 6 29" xfId="0"/>
    <cellStyle name="Обычный 6 3" xfId="0"/>
    <cellStyle name="Обычный 6 30" xfId="0"/>
    <cellStyle name="Обычный 6 31" xfId="0"/>
    <cellStyle name="Обычный 6 32" xfId="0"/>
    <cellStyle name="Обычный 6 33" xfId="0"/>
    <cellStyle name="Обычный 6 34" xfId="0"/>
    <cellStyle name="Обычный 6 35" xfId="0"/>
    <cellStyle name="Обычный 6 36" xfId="0"/>
    <cellStyle name="Обычный 6 37" xfId="0"/>
    <cellStyle name="Обычный 6 38" xfId="0"/>
    <cellStyle name="Обычный 6 39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0" xfId="0"/>
    <cellStyle name="Обычный 7 21" xfId="0"/>
    <cellStyle name="Обычный 7 22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10" xfId="0"/>
    <cellStyle name="Обычный 9 11" xfId="0"/>
    <cellStyle name="Обычный 9 12" xfId="0"/>
    <cellStyle name="Обычный 9 13" xfId="0"/>
    <cellStyle name="Обычный 9 14" xfId="0"/>
    <cellStyle name="Обычный 9 15" xfId="0"/>
    <cellStyle name="Обычный 9 16" xfId="0"/>
    <cellStyle name="Обычный 9 17" xfId="0"/>
    <cellStyle name="Обычный 9 18" xfId="0"/>
    <cellStyle name="Обычный 9 19" xfId="0"/>
    <cellStyle name="Обычный 9 2" xfId="0"/>
    <cellStyle name="Обычный 9 20" xfId="0"/>
    <cellStyle name="Обычный 9 21" xfId="0"/>
    <cellStyle name="Обычный 9 22" xfId="0"/>
    <cellStyle name="Обычный 9 23" xfId="0"/>
    <cellStyle name="Обычный 9 24" xfId="0"/>
    <cellStyle name="Обычный 9 25" xfId="0"/>
    <cellStyle name="Обычный 9 26" xfId="0"/>
    <cellStyle name="Обычный 9 27" xfId="0"/>
    <cellStyle name="Обычный 9 28" xfId="0"/>
    <cellStyle name="Обычный 9 29" xfId="0"/>
    <cellStyle name="Обычный 9 3" xfId="0"/>
    <cellStyle name="Обычный 9 30" xfId="0"/>
    <cellStyle name="Обычный 9 31" xfId="0"/>
    <cellStyle name="Обычный 9 32" xfId="0"/>
    <cellStyle name="Обычный 9 33" xfId="0"/>
    <cellStyle name="Обычный 9 34" xfId="0"/>
    <cellStyle name="Обычный 9 35" xfId="0"/>
    <cellStyle name="Обычный 9 36" xfId="0"/>
    <cellStyle name="Обычный 9 37" xfId="0"/>
    <cellStyle name="Обычный 9 38" xfId="0"/>
    <cellStyle name="Обычный 9 39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44" xfId="0"/>
    <cellStyle name="Плохой 45" xfId="0"/>
    <cellStyle name="Плохой 46" xfId="0"/>
    <cellStyle name="Плохой 47" xfId="0"/>
    <cellStyle name="Плохой 48" xfId="0"/>
    <cellStyle name="Плохой 49" xfId="0"/>
    <cellStyle name="Плохой 5" xfId="0"/>
    <cellStyle name="Плохой 50" xfId="0"/>
    <cellStyle name="Плохой 51" xfId="0"/>
    <cellStyle name="Плохой 6" xfId="0"/>
    <cellStyle name="Плохой 7" xfId="0"/>
    <cellStyle name="Плохой 8" xfId="0"/>
    <cellStyle name="Плохой 9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0" xfId="0"/>
    <cellStyle name="Примечание 91" xfId="0"/>
    <cellStyle name="Примечание 92" xfId="0"/>
    <cellStyle name="Примечание 93" xfId="0"/>
    <cellStyle name="Примечание 94" xfId="0"/>
    <cellStyle name="Примечание 95" xfId="0"/>
    <cellStyle name="Примечание 96" xfId="0"/>
    <cellStyle name="Примечание 97" xfId="0"/>
    <cellStyle name="Примечание 98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44" xfId="0"/>
    <cellStyle name="Хороший 45" xfId="0"/>
    <cellStyle name="Хороший 46" xfId="0"/>
    <cellStyle name="Хороший 47" xfId="0"/>
    <cellStyle name="Хороший 48" xfId="0"/>
    <cellStyle name="Хороший 49" xfId="0"/>
    <cellStyle name="Хороший 5" xfId="0"/>
    <cellStyle name="Хороший 50" xfId="0"/>
    <cellStyle name="Хороший 51" xfId="0"/>
    <cellStyle name="Хороший 6" xfId="0"/>
    <cellStyle name="Хороший 7" xfId="0"/>
    <cellStyle name="Хороший 8" xfId="0"/>
    <cellStyle name="Хороший 9" xfId="0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20.7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2" width="7.7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true" hidden="false" outlineLevel="0" max="10" min="10" style="1" width="34.41"/>
    <col collapsed="false" customWidth="true" hidden="false" outlineLevel="0" max="11" min="11" style="2" width="6.7"/>
    <col collapsed="false" customWidth="true" hidden="false" outlineLevel="0" max="12" min="12" style="2" width="12.99"/>
    <col collapsed="false" customWidth="true" hidden="false" outlineLevel="0" max="13" min="13" style="1" width="10.85"/>
    <col collapsed="false" customWidth="false" hidden="false" outlineLevel="0" max="15" min="14" style="1" width="9.14"/>
    <col collapsed="false" customWidth="true" hidden="false" outlineLevel="0" max="16" min="16" style="1" width="54.56"/>
    <col collapsed="false" customWidth="false" hidden="false" outlineLevel="0" max="257" min="17" style="1" width="9.14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0.75" hidden="false" customHeight="true" outlineLevel="0" collapsed="false">
      <c r="A2" s="5" t="s">
        <v>1</v>
      </c>
      <c r="B2" s="5"/>
      <c r="C2" s="6" t="s">
        <v>2</v>
      </c>
      <c r="F2" s="7"/>
      <c r="K2" s="7"/>
      <c r="L2" s="7"/>
    </row>
    <row r="3" s="3" customFormat="true" ht="16.5" hidden="false" customHeight="true" outlineLevel="0" collapsed="false">
      <c r="A3" s="5" t="s">
        <v>3</v>
      </c>
      <c r="B3" s="5"/>
      <c r="C3" s="8"/>
      <c r="D3" s="8"/>
      <c r="E3" s="8"/>
      <c r="F3" s="7"/>
      <c r="K3" s="7"/>
      <c r="L3" s="7"/>
    </row>
    <row r="4" s="3" customFormat="true" ht="15" hidden="false" customHeight="false" outlineLevel="0" collapsed="false">
      <c r="A4" s="5" t="s">
        <v>4</v>
      </c>
      <c r="B4" s="5"/>
      <c r="C4" s="3" t="s">
        <v>5</v>
      </c>
      <c r="F4" s="7"/>
      <c r="K4" s="7"/>
      <c r="L4" s="7"/>
    </row>
    <row r="5" s="3" customFormat="true" ht="15" hidden="false" customHeight="false" outlineLevel="0" collapsed="false">
      <c r="A5" s="5" t="s">
        <v>6</v>
      </c>
      <c r="B5" s="5"/>
      <c r="F5" s="7"/>
      <c r="K5" s="7"/>
      <c r="L5" s="7"/>
    </row>
    <row r="6" s="3" customFormat="true" ht="15" hidden="false" customHeight="false" outlineLevel="0" collapsed="false">
      <c r="A6" s="5" t="s">
        <v>7</v>
      </c>
      <c r="B6" s="5"/>
      <c r="C6" s="9"/>
      <c r="F6" s="7"/>
      <c r="K6" s="7"/>
      <c r="L6" s="7"/>
    </row>
    <row r="7" s="3" customFormat="true" ht="15" hidden="false" customHeight="false" outlineLevel="0" collapsed="false">
      <c r="F7" s="7"/>
      <c r="K7" s="7"/>
      <c r="L7" s="7"/>
    </row>
    <row r="8" s="3" customFormat="true" ht="12.75" hidden="false" customHeight="true" outlineLevel="0" collapsed="false">
      <c r="A8" s="10"/>
      <c r="B8" s="10"/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9</v>
      </c>
      <c r="O8" s="5"/>
      <c r="P8" s="5"/>
    </row>
    <row r="9" s="3" customFormat="true" ht="12.75" hidden="false" customHeight="true" outlineLevel="0" collapsed="false">
      <c r="C9" s="11"/>
      <c r="D9" s="11"/>
      <c r="E9" s="11"/>
      <c r="F9" s="12"/>
      <c r="G9" s="11"/>
      <c r="H9" s="11"/>
      <c r="I9" s="11"/>
      <c r="K9" s="12"/>
      <c r="L9" s="12"/>
      <c r="M9" s="10"/>
      <c r="N9" s="10"/>
      <c r="O9" s="10"/>
    </row>
    <row r="10" s="3" customFormat="true" ht="81.75" hidden="false" customHeight="true" outlineLevel="0" collapsed="false">
      <c r="A10" s="13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13" t="s">
        <v>19</v>
      </c>
      <c r="K10" s="13" t="s">
        <v>20</v>
      </c>
      <c r="L10" s="14" t="s">
        <v>21</v>
      </c>
      <c r="M10" s="13" t="s">
        <v>22</v>
      </c>
      <c r="N10" s="13" t="s">
        <v>23</v>
      </c>
      <c r="O10" s="13" t="s">
        <v>24</v>
      </c>
      <c r="P10" s="13" t="s">
        <v>25</v>
      </c>
      <c r="Q10" s="15"/>
      <c r="R10" s="16"/>
    </row>
    <row r="11" s="26" customFormat="true" ht="15.75" hidden="false" customHeight="false" outlineLevel="0" collapsed="false">
      <c r="A11" s="17" t="n">
        <v>1</v>
      </c>
      <c r="B11" s="17" t="s">
        <v>26</v>
      </c>
      <c r="C11" s="18" t="s">
        <v>27</v>
      </c>
      <c r="D11" s="18" t="s">
        <v>28</v>
      </c>
      <c r="E11" s="18" t="s">
        <v>29</v>
      </c>
      <c r="F11" s="7"/>
      <c r="G11" s="19" t="n">
        <v>40394</v>
      </c>
      <c r="H11" s="20" t="s">
        <v>30</v>
      </c>
      <c r="I11" s="21" t="s">
        <v>31</v>
      </c>
      <c r="J11" s="22" t="s">
        <v>32</v>
      </c>
      <c r="K11" s="23" t="n">
        <v>8</v>
      </c>
      <c r="L11" s="7" t="n">
        <v>160</v>
      </c>
      <c r="M11" s="3" t="s">
        <v>33</v>
      </c>
      <c r="N11" s="22" t="s">
        <v>34</v>
      </c>
      <c r="O11" s="24" t="s">
        <v>35</v>
      </c>
      <c r="P11" s="22" t="s">
        <v>32</v>
      </c>
      <c r="Q11" s="25"/>
      <c r="R11" s="0"/>
    </row>
  </sheetData>
  <autoFilter ref="A10:R10"/>
  <mergeCells count="9">
    <mergeCell ref="B1:P1"/>
    <mergeCell ref="A2:B2"/>
    <mergeCell ref="A3:B3"/>
    <mergeCell ref="C3:E3"/>
    <mergeCell ref="A4:B4"/>
    <mergeCell ref="A5:B5"/>
    <mergeCell ref="A6:B6"/>
    <mergeCell ref="C8:M8"/>
    <mergeCell ref="N8:P8"/>
  </mergeCells>
  <dataValidations count="1">
    <dataValidation allowBlank="true" errorStyle="stop" operator="between" showDropDown="false" showErrorMessage="true" showInputMessage="false" sqref="A2:A6 C2:D2 F2:H6 C3:C4 D4 C5:D6 A8 C8:C10 B10 D10:G10 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21-12-10T14:13:38Z</cp:lastPrinted>
  <dcterms:modified xsi:type="dcterms:W3CDTF">2024-12-27T10:16:42Z</dcterms:modified>
  <cp:revision>0</cp:revision>
  <dc:subject/>
  <dc:title/>
</cp:coreProperties>
</file>